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V chuyên" sheetId="1" state="visible" r:id="rId2"/>
    <sheet name="K1 " sheetId="2" state="visible" r:id="rId3"/>
    <sheet name="K2" sheetId="3" state="visible" r:id="rId4"/>
    <sheet name="K3" sheetId="4" state="visible" r:id="rId5"/>
    <sheet name="K4" sheetId="5" state="visible" r:id="rId6"/>
    <sheet name="K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57">
  <si>
    <t xml:space="preserve">THỜI KHÓA BIỂU DẠY HỌC TRỰC TUYẾN  - GIÁO VIÊN CHUYÊN (Từ 6/9/2021)</t>
  </si>
  <si>
    <t xml:space="preserve">G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iết </t>
  </si>
  <si>
    <t xml:space="preserve"> GV1 - TA   </t>
  </si>
  <si>
    <t xml:space="preserve">b </t>
  </si>
  <si>
    <t xml:space="preserve">14T/40P</t>
  </si>
  <si>
    <t xml:space="preserve">A1</t>
  </si>
  <si>
    <t xml:space="preserve">A7</t>
  </si>
  <si>
    <t xml:space="preserve">A2</t>
  </si>
  <si>
    <t xml:space="preserve">A9</t>
  </si>
  <si>
    <t xml:space="preserve">A10</t>
  </si>
  <si>
    <t xml:space="preserve">A8</t>
  </si>
  <si>
    <t xml:space="preserve">A6</t>
  </si>
  <si>
    <t xml:space="preserve">A3</t>
  </si>
  <si>
    <t xml:space="preserve">A4</t>
  </si>
  <si>
    <t xml:space="preserve">A5</t>
  </si>
  <si>
    <t xml:space="preserve">GV2 - TA</t>
  </si>
  <si>
    <t xml:space="preserve">15T/40P</t>
  </si>
  <si>
    <t xml:space="preserve">Thương MT</t>
  </si>
  <si>
    <t xml:space="preserve">25T/20p</t>
  </si>
  <si>
    <t xml:space="preserve">A1,2</t>
  </si>
  <si>
    <t xml:space="preserve">A4,3</t>
  </si>
  <si>
    <t xml:space="preserve">Khối 1 gửi video </t>
  </si>
  <si>
    <t xml:space="preserve">5,4</t>
  </si>
  <si>
    <t xml:space="preserve">A3,4</t>
  </si>
  <si>
    <t xml:space="preserve">A5,6</t>
  </si>
  <si>
    <t xml:space="preserve">A7,8</t>
  </si>
  <si>
    <t xml:space="preserve">A9,5</t>
  </si>
  <si>
    <t xml:space="preserve">A8,9</t>
  </si>
  <si>
    <t xml:space="preserve">A6,7</t>
  </si>
  <si>
    <t xml:space="preserve">Bình MT</t>
  </si>
  <si>
    <t xml:space="preserve">24T/20p</t>
  </si>
  <si>
    <t xml:space="preserve">A10,9</t>
  </si>
  <si>
    <t xml:space="preserve">A8,7</t>
  </si>
  <si>
    <t xml:space="preserve">A6,5</t>
  </si>
  <si>
    <t xml:space="preserve">A3,10</t>
  </si>
  <si>
    <t xml:space="preserve">A4,9</t>
  </si>
  <si>
    <t xml:space="preserve">A9,10</t>
  </si>
  <si>
    <t xml:space="preserve">Thúy ÂN</t>
  </si>
  <si>
    <t xml:space="preserve">A2,1</t>
  </si>
  <si>
    <t xml:space="preserve">4,5</t>
  </si>
  <si>
    <t xml:space="preserve">A5,9</t>
  </si>
  <si>
    <t xml:space="preserve">Vân ÂN</t>
  </si>
  <si>
    <t xml:space="preserve">A10,3</t>
  </si>
  <si>
    <t xml:space="preserve">A9,4</t>
  </si>
  <si>
    <t xml:space="preserve">A9,8</t>
  </si>
  <si>
    <t xml:space="preserve">A7,6</t>
  </si>
  <si>
    <t xml:space="preserve">Hiền TD</t>
  </si>
  <si>
    <t xml:space="preserve">12T/40P</t>
  </si>
  <si>
    <t xml:space="preserve">Chung TD</t>
  </si>
  <si>
    <t xml:space="preserve">13T/40P</t>
  </si>
  <si>
    <t xml:space="preserve">Lam - TD</t>
  </si>
  <si>
    <t xml:space="preserve">Thắng -TD</t>
  </si>
  <si>
    <t xml:space="preserve">Thuần Tin</t>
  </si>
  <si>
    <t xml:space="preserve">Hải Vy Tin</t>
  </si>
  <si>
    <t xml:space="preserve">Lưu ý:</t>
  </si>
  <si>
    <t xml:space="preserve">Hình thức dạy học trực tuyến:</t>
  </si>
  <si>
    <t xml:space="preserve">Khối 4,5 học sáng từ 8h </t>
  </si>
  <si>
    <t xml:space="preserve">Khối 2,3 học chiều từ 14h </t>
  </si>
  <si>
    <r>
      <rPr>
        <sz val="12"/>
        <color rgb="FF000000"/>
        <rFont val="Calibri"/>
        <family val="2"/>
      </rPr>
      <t xml:space="preserve">Khối 1 </t>
    </r>
    <r>
      <rPr>
        <b val="true"/>
        <sz val="12"/>
        <color rgb="FF000000"/>
        <rFont val="Calibri"/>
        <family val="2"/>
      </rPr>
      <t xml:space="preserve">học tối</t>
    </r>
    <r>
      <rPr>
        <sz val="12"/>
        <color rgb="FF000000"/>
        <rFont val="Calibri"/>
        <family val="2"/>
      </rPr>
      <t xml:space="preserve"> từ 19h30</t>
    </r>
  </si>
  <si>
    <t xml:space="preserve">Môn Tiếng Anh, Tin học, Thể dục mỗi lớp sẽ co lại chỉ dạy 1 tiết/tuần nhưng mỗi tiết 40 phút, 1 tiết còn lại gửi video. </t>
  </si>
  <si>
    <t xml:space="preserve">Môn Mĩ thuật và Âm nhạc vẫn dạy 1 tiết/tuần/lớp, mỗi tiết 20 phút nên MT và ÂN sẽ học liền nhau thành 1 tiết 40 phút (L1 100% gửi video, L2345 50% gửi video)</t>
  </si>
  <si>
    <t xml:space="preserve">THỜI KHÓA BIỂU KHỐI 1</t>
  </si>
  <si>
    <t xml:space="preserve">Lớp/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1A1</t>
  </si>
  <si>
    <t xml:space="preserve">Học vần</t>
  </si>
  <si>
    <t xml:space="preserve">Toán</t>
  </si>
  <si>
    <t xml:space="preserve">T. Nga</t>
  </si>
  <si>
    <t xml:space="preserve">Kể chuyện</t>
  </si>
  <si>
    <t xml:space="preserve">ĐĐ+HĐTN</t>
  </si>
  <si>
    <t xml:space="preserve">Tập viết</t>
  </si>
  <si>
    <t xml:space="preserve">TN &amp; XH  </t>
  </si>
  <si>
    <t xml:space="preserve">1A2</t>
  </si>
  <si>
    <t xml:space="preserve">Chiến</t>
  </si>
  <si>
    <t xml:space="preserve">1A3</t>
  </si>
  <si>
    <t xml:space="preserve">Dịu</t>
  </si>
  <si>
    <t xml:space="preserve">1A4</t>
  </si>
  <si>
    <t xml:space="preserve">B.Mai</t>
  </si>
  <si>
    <t xml:space="preserve">1A5</t>
  </si>
  <si>
    <t xml:space="preserve">Khuyên</t>
  </si>
  <si>
    <t xml:space="preserve">1A6</t>
  </si>
  <si>
    <t xml:space="preserve">Chử Thảo</t>
  </si>
  <si>
    <t xml:space="preserve">1A7</t>
  </si>
  <si>
    <t xml:space="preserve">Hải</t>
  </si>
  <si>
    <t xml:space="preserve">1A8</t>
  </si>
  <si>
    <t xml:space="preserve">Hằng B</t>
  </si>
  <si>
    <t xml:space="preserve">1A9</t>
  </si>
  <si>
    <t xml:space="preserve">Bồn</t>
  </si>
  <si>
    <t xml:space="preserve">1A10</t>
  </si>
  <si>
    <t xml:space="preserve">Phan Thảo</t>
  </si>
  <si>
    <t xml:space="preserve">Khối 1 học tối từ 19h30</t>
  </si>
  <si>
    <t xml:space="preserve">THỜI KHÓA BIỂU KHỐI 2</t>
  </si>
  <si>
    <t xml:space="preserve">S</t>
  </si>
  <si>
    <t xml:space="preserve">C</t>
  </si>
  <si>
    <t xml:space="preserve">2A1</t>
  </si>
  <si>
    <t xml:space="preserve">MT + ÂN</t>
  </si>
  <si>
    <t xml:space="preserve">GDTC</t>
  </si>
  <si>
    <t xml:space="preserve">TV (viết )</t>
  </si>
  <si>
    <t xml:space="preserve">TV (viết)</t>
  </si>
  <si>
    <t xml:space="preserve">TV (LT2)</t>
  </si>
  <si>
    <t xml:space="preserve">P. Hạnh</t>
  </si>
  <si>
    <t xml:space="preserve">TV (đọc)</t>
  </si>
  <si>
    <t xml:space="preserve">TV (nói và nghe)</t>
  </si>
  <si>
    <t xml:space="preserve">TV (LT1)</t>
  </si>
  <si>
    <t xml:space="preserve">TV(đọc MR)</t>
  </si>
  <si>
    <t xml:space="preserve">TNXH</t>
  </si>
  <si>
    <t xml:space="preserve">X</t>
  </si>
  <si>
    <t xml:space="preserve">2A2</t>
  </si>
  <si>
    <t xml:space="preserve">Thu Hương</t>
  </si>
  <si>
    <t xml:space="preserve">TNXH </t>
  </si>
  <si>
    <t xml:space="preserve">2A3</t>
  </si>
  <si>
    <t xml:space="preserve">Hằng A</t>
  </si>
  <si>
    <t xml:space="preserve">TV (đọc MR)</t>
  </si>
  <si>
    <t xml:space="preserve">TNXH (T2)</t>
  </si>
  <si>
    <t xml:space="preserve">2A4</t>
  </si>
  <si>
    <t xml:space="preserve">H. Thảo</t>
  </si>
  <si>
    <t xml:space="preserve">2A5</t>
  </si>
  <si>
    <t xml:space="preserve">Tiếng Việt (viết)</t>
  </si>
  <si>
    <t xml:space="preserve">TV ( LT2)</t>
  </si>
  <si>
    <t xml:space="preserve">Tuyền</t>
  </si>
  <si>
    <t xml:space="preserve">TV ( LT1)</t>
  </si>
  <si>
    <t xml:space="preserve">TV( đọc MR)</t>
  </si>
  <si>
    <t xml:space="preserve">2A6</t>
  </si>
  <si>
    <t xml:space="preserve">TV ( viết)</t>
  </si>
  <si>
    <t xml:space="preserve">Liên</t>
  </si>
  <si>
    <t xml:space="preserve">2A7</t>
  </si>
  <si>
    <t xml:space="preserve">TV ( đọc)</t>
  </si>
  <si>
    <t xml:space="preserve">Thùy</t>
  </si>
  <si>
    <t xml:space="preserve">2A8</t>
  </si>
  <si>
    <t xml:space="preserve">Kiều Oanh</t>
  </si>
  <si>
    <t xml:space="preserve">2A9</t>
  </si>
  <si>
    <t xml:space="preserve">TOÁN</t>
  </si>
  <si>
    <t xml:space="preserve">Ánh Hồng</t>
  </si>
  <si>
    <t xml:space="preserve">TV( LT2)</t>
  </si>
  <si>
    <t xml:space="preserve">2A10</t>
  </si>
  <si>
    <t xml:space="preserve">ÂN - MT</t>
  </si>
  <si>
    <t xml:space="preserve">Mai Hương</t>
  </si>
  <si>
    <t xml:space="preserve">Khối 2 học chiều từ 14h </t>
  </si>
  <si>
    <t xml:space="preserve">Giờ vào tiết môn chuyên</t>
  </si>
  <si>
    <t xml:space="preserve">T1:14h, T2:14h40h, T3:15h30, T4:16h10</t>
  </si>
  <si>
    <t xml:space="preserve">(Môn ÂN+TD: 40p, môn GDTC: 35p) </t>
  </si>
  <si>
    <t xml:space="preserve">THỜI KHÓA BIỂU KHỐI 3</t>
  </si>
  <si>
    <t xml:space="preserve">3A1</t>
  </si>
  <si>
    <t xml:space="preserve">Tiếng Anh</t>
  </si>
  <si>
    <t xml:space="preserve">Tập đọc</t>
  </si>
  <si>
    <t xml:space="preserve">Chính tả</t>
  </si>
  <si>
    <t xml:space="preserve">TLV</t>
  </si>
  <si>
    <t xml:space="preserve">TĐ-KC</t>
  </si>
  <si>
    <t xml:space="preserve">Tin học</t>
  </si>
  <si>
    <t xml:space="preserve">Kim Anh</t>
  </si>
  <si>
    <t xml:space="preserve">LTVC</t>
  </si>
  <si>
    <t xml:space="preserve">Thể dục</t>
  </si>
  <si>
    <t xml:space="preserve">Đạo đức + TC</t>
  </si>
  <si>
    <t xml:space="preserve">3A2</t>
  </si>
  <si>
    <t xml:space="preserve">ÂN + MT</t>
  </si>
  <si>
    <t xml:space="preserve">Phạm Thủy</t>
  </si>
  <si>
    <t xml:space="preserve">3A3</t>
  </si>
  <si>
    <t xml:space="preserve">Lan Anh</t>
  </si>
  <si>
    <t xml:space="preserve">3A4</t>
  </si>
  <si>
    <t xml:space="preserve">Xuân</t>
  </si>
  <si>
    <t xml:space="preserve">3A5</t>
  </si>
  <si>
    <t xml:space="preserve">Hà Vy</t>
  </si>
  <si>
    <t xml:space="preserve">3A6</t>
  </si>
  <si>
    <t xml:space="preserve">Toán </t>
  </si>
  <si>
    <t xml:space="preserve">Huê</t>
  </si>
  <si>
    <t xml:space="preserve">3A7</t>
  </si>
  <si>
    <t xml:space="preserve">Đào Hà</t>
  </si>
  <si>
    <t xml:space="preserve">3A8</t>
  </si>
  <si>
    <t xml:space="preserve">Tr. Hằng</t>
  </si>
  <si>
    <t xml:space="preserve">3A9</t>
  </si>
  <si>
    <t xml:space="preserve">Ng. Nga</t>
  </si>
  <si>
    <t xml:space="preserve">3A10</t>
  </si>
  <si>
    <t xml:space="preserve">Thanh Huyền</t>
  </si>
  <si>
    <t xml:space="preserve">Khối 3 học chiều từ 14h </t>
  </si>
  <si>
    <t xml:space="preserve">T1:14h, T2:14h40h, T3:15h30, T4:16h10 </t>
  </si>
  <si>
    <t xml:space="preserve">Môn chuyên mỗi tiết 40p</t>
  </si>
  <si>
    <t xml:space="preserve">THỜI KHÓA BIỂU KHỐI 4</t>
  </si>
  <si>
    <t xml:space="preserve">4A1</t>
  </si>
  <si>
    <t xml:space="preserve">TĐ</t>
  </si>
  <si>
    <t xml:space="preserve">Thủy</t>
  </si>
  <si>
    <t xml:space="preserve">Lịch sử</t>
  </si>
  <si>
    <t xml:space="preserve">Đ Đ + KT</t>
  </si>
  <si>
    <t xml:space="preserve">CT + KC</t>
  </si>
  <si>
    <t xml:space="preserve">Khoa (T1+2)</t>
  </si>
  <si>
    <t xml:space="preserve">Địa lí </t>
  </si>
  <si>
    <t xml:space="preserve">4A2</t>
  </si>
  <si>
    <t xml:space="preserve">Hồng</t>
  </si>
  <si>
    <t xml:space="preserve">TD</t>
  </si>
  <si>
    <t xml:space="preserve">Sử</t>
  </si>
  <si>
    <t xml:space="preserve">Địa lý</t>
  </si>
  <si>
    <t xml:space="preserve">4A3</t>
  </si>
  <si>
    <t xml:space="preserve">Ngà</t>
  </si>
  <si>
    <t xml:space="preserve">4A4</t>
  </si>
  <si>
    <t xml:space="preserve">TA</t>
  </si>
  <si>
    <t xml:space="preserve">Phạm Dung</t>
  </si>
  <si>
    <t xml:space="preserve">Tin</t>
  </si>
  <si>
    <t xml:space="preserve">ÂN+MT</t>
  </si>
  <si>
    <t xml:space="preserve">ĐĐ+KT</t>
  </si>
  <si>
    <t xml:space="preserve">CT+KC</t>
  </si>
  <si>
    <t xml:space="preserve">4A5</t>
  </si>
  <si>
    <t xml:space="preserve">Kim Oanh</t>
  </si>
  <si>
    <t xml:space="preserve">4A6</t>
  </si>
  <si>
    <t xml:space="preserve">Thu Hà</t>
  </si>
  <si>
    <t xml:space="preserve">4A7</t>
  </si>
  <si>
    <t xml:space="preserve">Tuyết Mai</t>
  </si>
  <si>
    <t xml:space="preserve">4A8</t>
  </si>
  <si>
    <t xml:space="preserve">MT +ÂN</t>
  </si>
  <si>
    <t xml:space="preserve">Giác</t>
  </si>
  <si>
    <t xml:space="preserve">4A9 </t>
  </si>
  <si>
    <t xml:space="preserve">TĐ </t>
  </si>
  <si>
    <t xml:space="preserve">Ngân</t>
  </si>
  <si>
    <t xml:space="preserve">ĐĐ + KT</t>
  </si>
  <si>
    <t xml:space="preserve">Địa lí</t>
  </si>
  <si>
    <t xml:space="preserve">4A10</t>
  </si>
  <si>
    <t xml:space="preserve">Bùi Hạnh</t>
  </si>
  <si>
    <t xml:space="preserve">Khối 4 học sáng từ 8h </t>
  </si>
  <si>
    <t xml:space="preserve">T1: 8h, T2: 8h40h, T3: 9h30, T4: 10h10</t>
  </si>
  <si>
    <t xml:space="preserve">Môn chuyên mỗi tiết 40p </t>
  </si>
  <si>
    <t xml:space="preserve">THỜI KHÓA BIỂU KHỐI 5</t>
  </si>
  <si>
    <t xml:space="preserve">5A1          </t>
  </si>
  <si>
    <t xml:space="preserve">Phg Dung</t>
  </si>
  <si>
    <t xml:space="preserve">Khoa</t>
  </si>
  <si>
    <t xml:space="preserve">Địa</t>
  </si>
  <si>
    <t xml:space="preserve">5A2    </t>
  </si>
  <si>
    <t xml:space="preserve">Mai Anh</t>
  </si>
  <si>
    <t xml:space="preserve">5A3      </t>
  </si>
  <si>
    <t xml:space="preserve">Triệu</t>
  </si>
  <si>
    <t xml:space="preserve">CT+ KC</t>
  </si>
  <si>
    <t xml:space="preserve">ĐĐ+ KT</t>
  </si>
  <si>
    <t xml:space="preserve">5A4     </t>
  </si>
  <si>
    <t xml:space="preserve">LT&amp;C</t>
  </si>
  <si>
    <t xml:space="preserve">Thanh Hà</t>
  </si>
  <si>
    <t xml:space="preserve">5A5     </t>
  </si>
  <si>
    <t xml:space="preserve">Hảo</t>
  </si>
  <si>
    <t xml:space="preserve">ĐĐ - KT</t>
  </si>
  <si>
    <t xml:space="preserve">5A6     </t>
  </si>
  <si>
    <t xml:space="preserve">Lan</t>
  </si>
  <si>
    <t xml:space="preserve">5A7       </t>
  </si>
  <si>
    <t xml:space="preserve">Hằng</t>
  </si>
  <si>
    <t xml:space="preserve">5A8      </t>
  </si>
  <si>
    <t xml:space="preserve">Bích </t>
  </si>
  <si>
    <t xml:space="preserve">KH1 + KH2</t>
  </si>
  <si>
    <t xml:space="preserve">5A9     </t>
  </si>
  <si>
    <t xml:space="preserve">TĐ1 </t>
  </si>
  <si>
    <t xml:space="preserve">Trang</t>
  </si>
  <si>
    <t xml:space="preserve">TĐ2</t>
  </si>
  <si>
    <t xml:space="preserve">Khối 5 học sáng từ 8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b val="true"/>
      <u val="single"/>
      <sz val="9"/>
      <name val="Calibri"/>
      <family val="2"/>
    </font>
    <font>
      <b val="true"/>
      <u val="single"/>
      <sz val="9"/>
      <color rgb="FFFF0000"/>
      <name val="Calibri"/>
      <family val="2"/>
    </font>
    <font>
      <b val="true"/>
      <i val="true"/>
      <sz val="9"/>
      <name val="Times New Roman"/>
      <family val="1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3366"/>
      <name val="Times New Roman"/>
      <family val="1"/>
    </font>
    <font>
      <i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Calibri"/>
      <family val="2"/>
    </font>
    <font>
      <sz val="12"/>
      <color rgb="FF00CCFF"/>
      <name val="Times New Roman"/>
      <family val="1"/>
    </font>
    <font>
      <sz val="12"/>
      <name val="Times New Roman"/>
      <family val="1"/>
      <charset val="163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sz val="11"/>
      <name val="Calibri"/>
      <family val="2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1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9" activeCellId="0" sqref="J49"/>
    </sheetView>
  </sheetViews>
  <sheetFormatPr defaultColWidth="9.1015625" defaultRowHeight="1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55"/>
    <col collapsed="false" customWidth="true" hidden="false" outlineLevel="0" max="3" min="3" style="1" width="3.87"/>
    <col collapsed="false" customWidth="true" hidden="false" outlineLevel="0" max="5" min="4" style="1" width="3.43"/>
    <col collapsed="false" customWidth="true" hidden="false" outlineLevel="0" max="6" min="6" style="1" width="3.76"/>
    <col collapsed="false" customWidth="true" hidden="false" outlineLevel="0" max="7" min="7" style="1" width="4.21"/>
    <col collapsed="false" customWidth="true" hidden="false" outlineLevel="0" max="9" min="8" style="1" width="3.21"/>
    <col collapsed="false" customWidth="true" hidden="false" outlineLevel="0" max="10" min="10" style="1" width="3.76"/>
    <col collapsed="false" customWidth="true" hidden="false" outlineLevel="0" max="11" min="11" style="1" width="3.32"/>
    <col collapsed="false" customWidth="true" hidden="false" outlineLevel="0" max="13" min="12" style="1" width="2.99"/>
    <col collapsed="false" customWidth="true" hidden="false" outlineLevel="0" max="14" min="14" style="1" width="3.99"/>
    <col collapsed="false" customWidth="true" hidden="false" outlineLevel="0" max="15" min="15" style="1" width="3.66"/>
    <col collapsed="false" customWidth="true" hidden="false" outlineLevel="0" max="16" min="16" style="1" width="3.76"/>
    <col collapsed="false" customWidth="true" hidden="false" outlineLevel="0" max="17" min="17" style="2" width="3.43"/>
    <col collapsed="false" customWidth="true" hidden="false" outlineLevel="0" max="18" min="18" style="1" width="4.21"/>
    <col collapsed="false" customWidth="true" hidden="false" outlineLevel="0" max="19" min="19" style="1" width="4.33"/>
    <col collapsed="false" customWidth="true" hidden="false" outlineLevel="0" max="21" min="20" style="1" width="2.99"/>
    <col collapsed="false" customWidth="true" hidden="false" outlineLevel="0" max="22" min="22" style="1" width="4.1"/>
    <col collapsed="false" customWidth="true" hidden="false" outlineLevel="0" max="23" min="23" style="1" width="3.76"/>
    <col collapsed="false" customWidth="true" hidden="false" outlineLevel="0" max="24" min="24" style="1" width="3.99"/>
    <col collapsed="false" customWidth="true" hidden="false" outlineLevel="0" max="25" min="25" style="1" width="2.99"/>
    <col collapsed="false" customWidth="true" hidden="false" outlineLevel="0" max="26" min="26" style="1" width="3.87"/>
    <col collapsed="false" customWidth="true" hidden="false" outlineLevel="0" max="27" min="27" style="1" width="4.99"/>
    <col collapsed="false" customWidth="true" hidden="false" outlineLevel="0" max="28" min="28" style="1" width="4.21"/>
    <col collapsed="false" customWidth="true" hidden="false" outlineLevel="0" max="29" min="29" style="1" width="3.32"/>
    <col collapsed="false" customWidth="true" hidden="false" outlineLevel="0" max="30" min="30" style="1" width="3.66"/>
    <col collapsed="false" customWidth="true" hidden="false" outlineLevel="0" max="31" min="31" style="1" width="3.87"/>
    <col collapsed="false" customWidth="true" hidden="false" outlineLevel="0" max="32" min="32" style="1" width="3.55"/>
    <col collapsed="false" customWidth="true" hidden="false" outlineLevel="0" max="33" min="33" style="1" width="3.1"/>
    <col collapsed="false" customWidth="true" hidden="false" outlineLevel="0" max="34" min="34" style="1" width="3.99"/>
    <col collapsed="false" customWidth="true" hidden="false" outlineLevel="0" max="35" min="35" style="1" width="4.21"/>
    <col collapsed="false" customWidth="true" hidden="false" outlineLevel="0" max="36" min="36" style="1" width="3.21"/>
    <col collapsed="false" customWidth="true" hidden="false" outlineLevel="0" max="37" min="37" style="1" width="2.99"/>
    <col collapsed="false" customWidth="true" hidden="false" outlineLevel="0" max="38" min="38" style="1" width="4.21"/>
    <col collapsed="false" customWidth="true" hidden="false" outlineLevel="0" max="39" min="39" style="1" width="3.99"/>
    <col collapsed="false" customWidth="true" hidden="false" outlineLevel="0" max="40" min="40" style="1" width="3.66"/>
    <col collapsed="false" customWidth="true" hidden="false" outlineLevel="0" max="41" min="41" style="1" width="2.99"/>
    <col collapsed="false" customWidth="true" hidden="false" outlineLevel="0" max="42" min="42" style="1" width="29.43"/>
    <col collapsed="false" customWidth="true" hidden="false" outlineLevel="0" max="53" min="43" style="1" width="4.43"/>
    <col collapsed="false" customWidth="false" hidden="false" outlineLevel="0" max="257" min="54" style="1" width="9.1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/>
      <c r="N1" s="5"/>
      <c r="O1" s="5"/>
      <c r="P1" s="5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7"/>
    </row>
    <row r="2" customFormat="false" ht="14.4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10" t="s">
        <v>3</v>
      </c>
      <c r="K2" s="10"/>
      <c r="L2" s="10"/>
      <c r="M2" s="10"/>
      <c r="N2" s="10"/>
      <c r="O2" s="10"/>
      <c r="P2" s="10"/>
      <c r="Q2" s="10"/>
      <c r="R2" s="10" t="s">
        <v>4</v>
      </c>
      <c r="S2" s="10"/>
      <c r="T2" s="10"/>
      <c r="U2" s="10"/>
      <c r="V2" s="10"/>
      <c r="W2" s="10"/>
      <c r="X2" s="10"/>
      <c r="Y2" s="10"/>
      <c r="Z2" s="10" t="s">
        <v>5</v>
      </c>
      <c r="AA2" s="10"/>
      <c r="AB2" s="10"/>
      <c r="AC2" s="10"/>
      <c r="AD2" s="10"/>
      <c r="AE2" s="10"/>
      <c r="AF2" s="10"/>
      <c r="AG2" s="10"/>
      <c r="AH2" s="10" t="s">
        <v>6</v>
      </c>
      <c r="AI2" s="10"/>
      <c r="AJ2" s="10"/>
      <c r="AK2" s="10"/>
      <c r="AL2" s="10"/>
      <c r="AM2" s="10"/>
      <c r="AN2" s="10"/>
      <c r="AO2" s="10"/>
    </row>
    <row r="3" customFormat="false" ht="14.4" hidden="false" customHeight="true" outlineLevel="0" collapsed="false">
      <c r="A3" s="11" t="s">
        <v>7</v>
      </c>
      <c r="B3" s="12" t="n">
        <v>1</v>
      </c>
      <c r="C3" s="13" t="n">
        <v>2</v>
      </c>
      <c r="D3" s="13" t="n">
        <v>3</v>
      </c>
      <c r="E3" s="13" t="n">
        <v>4</v>
      </c>
      <c r="F3" s="14" t="n">
        <v>5</v>
      </c>
      <c r="G3" s="14" t="n">
        <v>6</v>
      </c>
      <c r="H3" s="14" t="n">
        <v>7</v>
      </c>
      <c r="I3" s="15" t="n">
        <v>8</v>
      </c>
      <c r="J3" s="12" t="n">
        <v>1</v>
      </c>
      <c r="K3" s="13" t="n">
        <v>2</v>
      </c>
      <c r="L3" s="13" t="n">
        <v>3</v>
      </c>
      <c r="M3" s="13" t="n">
        <v>4</v>
      </c>
      <c r="N3" s="14" t="n">
        <v>5</v>
      </c>
      <c r="O3" s="14" t="n">
        <v>6</v>
      </c>
      <c r="P3" s="14" t="n">
        <v>7</v>
      </c>
      <c r="Q3" s="15" t="n">
        <v>8</v>
      </c>
      <c r="R3" s="12" t="n">
        <v>1</v>
      </c>
      <c r="S3" s="13" t="n">
        <v>2</v>
      </c>
      <c r="T3" s="13" t="n">
        <v>3</v>
      </c>
      <c r="U3" s="13" t="n">
        <v>4</v>
      </c>
      <c r="V3" s="14" t="n">
        <v>5</v>
      </c>
      <c r="W3" s="14" t="n">
        <v>6</v>
      </c>
      <c r="X3" s="14" t="n">
        <v>7</v>
      </c>
      <c r="Y3" s="15" t="n">
        <v>8</v>
      </c>
      <c r="Z3" s="12" t="n">
        <v>1</v>
      </c>
      <c r="AA3" s="13" t="n">
        <v>2</v>
      </c>
      <c r="AB3" s="13" t="n">
        <v>3</v>
      </c>
      <c r="AC3" s="13" t="n">
        <v>4</v>
      </c>
      <c r="AD3" s="14" t="n">
        <v>5</v>
      </c>
      <c r="AE3" s="14" t="n">
        <v>6</v>
      </c>
      <c r="AF3" s="14" t="n">
        <v>7</v>
      </c>
      <c r="AG3" s="15" t="n">
        <v>8</v>
      </c>
      <c r="AH3" s="12" t="n">
        <v>1</v>
      </c>
      <c r="AI3" s="13" t="n">
        <v>2</v>
      </c>
      <c r="AJ3" s="13" t="n">
        <v>3</v>
      </c>
      <c r="AK3" s="13" t="n">
        <v>4</v>
      </c>
      <c r="AL3" s="14" t="n">
        <v>5</v>
      </c>
      <c r="AM3" s="14" t="n">
        <v>6</v>
      </c>
      <c r="AN3" s="16"/>
      <c r="AO3" s="15" t="n">
        <v>7</v>
      </c>
    </row>
    <row r="4" s="25" customFormat="true" ht="14.4" hidden="false" customHeight="true" outlineLevel="0" collapsed="false">
      <c r="A4" s="17" t="s">
        <v>8</v>
      </c>
      <c r="B4" s="18"/>
      <c r="C4" s="19" t="n">
        <v>4</v>
      </c>
      <c r="D4" s="20" t="n">
        <v>4</v>
      </c>
      <c r="E4" s="20" t="n">
        <v>4</v>
      </c>
      <c r="F4" s="21"/>
      <c r="G4" s="21"/>
      <c r="H4" s="21"/>
      <c r="I4" s="22"/>
      <c r="J4" s="20" t="n">
        <v>4</v>
      </c>
      <c r="K4" s="19" t="n">
        <v>4</v>
      </c>
      <c r="L4" s="19" t="n">
        <v>4</v>
      </c>
      <c r="M4" s="19" t="n">
        <v>4</v>
      </c>
      <c r="N4" s="21"/>
      <c r="O4" s="21"/>
      <c r="P4" s="21"/>
      <c r="Q4" s="22"/>
      <c r="R4" s="20" t="n">
        <v>5</v>
      </c>
      <c r="S4" s="19" t="n">
        <v>5</v>
      </c>
      <c r="T4" s="19" t="n">
        <v>5</v>
      </c>
      <c r="U4" s="19" t="n">
        <v>5</v>
      </c>
      <c r="V4" s="21"/>
      <c r="W4" s="21"/>
      <c r="X4" s="21"/>
      <c r="Y4" s="22"/>
      <c r="Z4" s="19"/>
      <c r="AA4" s="20"/>
      <c r="AB4" s="20"/>
      <c r="AC4" s="20"/>
      <c r="AD4" s="21"/>
      <c r="AE4" s="21"/>
      <c r="AF4" s="21"/>
      <c r="AG4" s="22"/>
      <c r="AH4" s="20" t="n">
        <v>4</v>
      </c>
      <c r="AI4" s="20" t="n">
        <v>4</v>
      </c>
      <c r="AJ4" s="20" t="n">
        <v>4</v>
      </c>
      <c r="AK4" s="20"/>
      <c r="AL4" s="21"/>
      <c r="AM4" s="21"/>
      <c r="AN4" s="23"/>
      <c r="AO4" s="22"/>
      <c r="AP4" s="24"/>
      <c r="AS4" s="25" t="s">
        <v>9</v>
      </c>
    </row>
    <row r="5" s="25" customFormat="true" ht="14.4" hidden="false" customHeight="true" outlineLevel="0" collapsed="false">
      <c r="A5" s="26" t="s">
        <v>10</v>
      </c>
      <c r="B5" s="27"/>
      <c r="C5" s="28" t="s">
        <v>11</v>
      </c>
      <c r="D5" s="29" t="s">
        <v>12</v>
      </c>
      <c r="E5" s="29" t="s">
        <v>13</v>
      </c>
      <c r="F5" s="30"/>
      <c r="G5" s="30"/>
      <c r="H5" s="30"/>
      <c r="I5" s="31"/>
      <c r="J5" s="29" t="s">
        <v>14</v>
      </c>
      <c r="K5" s="28" t="s">
        <v>15</v>
      </c>
      <c r="L5" s="28" t="s">
        <v>16</v>
      </c>
      <c r="M5" s="28" t="s">
        <v>17</v>
      </c>
      <c r="N5" s="30"/>
      <c r="O5" s="30"/>
      <c r="P5" s="30"/>
      <c r="Q5" s="31"/>
      <c r="R5" s="29" t="s">
        <v>11</v>
      </c>
      <c r="S5" s="28" t="s">
        <v>13</v>
      </c>
      <c r="T5" s="28" t="s">
        <v>18</v>
      </c>
      <c r="U5" s="28" t="s">
        <v>19</v>
      </c>
      <c r="V5" s="30"/>
      <c r="W5" s="30"/>
      <c r="X5" s="30"/>
      <c r="Y5" s="31"/>
      <c r="Z5" s="29"/>
      <c r="AA5" s="29"/>
      <c r="AB5" s="29"/>
      <c r="AC5" s="29"/>
      <c r="AD5" s="30"/>
      <c r="AE5" s="30"/>
      <c r="AF5" s="30"/>
      <c r="AG5" s="31"/>
      <c r="AH5" s="29" t="s">
        <v>19</v>
      </c>
      <c r="AI5" s="29" t="s">
        <v>20</v>
      </c>
      <c r="AJ5" s="29" t="s">
        <v>18</v>
      </c>
      <c r="AK5" s="29"/>
      <c r="AL5" s="30"/>
      <c r="AM5" s="30"/>
      <c r="AN5" s="32"/>
      <c r="AO5" s="31"/>
      <c r="AP5" s="24"/>
    </row>
    <row r="6" s="25" customFormat="true" ht="14.4" hidden="false" customHeight="true" outlineLevel="0" collapsed="false">
      <c r="A6" s="33" t="s">
        <v>21</v>
      </c>
      <c r="B6" s="18"/>
      <c r="C6" s="20" t="n">
        <v>5</v>
      </c>
      <c r="D6" s="19" t="n">
        <v>5</v>
      </c>
      <c r="E6" s="19" t="n">
        <v>5</v>
      </c>
      <c r="F6" s="21" t="n">
        <v>3</v>
      </c>
      <c r="G6" s="21" t="n">
        <v>3</v>
      </c>
      <c r="H6" s="21" t="n">
        <v>3</v>
      </c>
      <c r="I6" s="22"/>
      <c r="J6" s="20"/>
      <c r="K6" s="19"/>
      <c r="L6" s="19"/>
      <c r="M6" s="19"/>
      <c r="N6" s="21" t="n">
        <v>3</v>
      </c>
      <c r="O6" s="21" t="n">
        <v>3</v>
      </c>
      <c r="P6" s="21" t="n">
        <v>3</v>
      </c>
      <c r="Q6" s="22" t="n">
        <v>3</v>
      </c>
      <c r="R6" s="34"/>
      <c r="S6" s="20"/>
      <c r="T6" s="20"/>
      <c r="U6" s="20"/>
      <c r="V6" s="21"/>
      <c r="W6" s="21"/>
      <c r="X6" s="21"/>
      <c r="Y6" s="22"/>
      <c r="Z6" s="20"/>
      <c r="AA6" s="20"/>
      <c r="AB6" s="20"/>
      <c r="AC6" s="19"/>
      <c r="AD6" s="21" t="n">
        <v>3</v>
      </c>
      <c r="AE6" s="21" t="n">
        <v>3</v>
      </c>
      <c r="AF6" s="21" t="n">
        <v>3</v>
      </c>
      <c r="AG6" s="22"/>
      <c r="AH6" s="34"/>
      <c r="AI6" s="19" t="n">
        <v>5</v>
      </c>
      <c r="AJ6" s="19" t="n">
        <v>5</v>
      </c>
      <c r="AK6" s="20"/>
      <c r="AL6" s="21"/>
      <c r="AM6" s="21"/>
      <c r="AN6" s="23"/>
      <c r="AO6" s="22"/>
      <c r="AP6" s="24"/>
    </row>
    <row r="7" s="25" customFormat="true" ht="14.4" hidden="false" customHeight="true" outlineLevel="0" collapsed="false">
      <c r="A7" s="33" t="s">
        <v>22</v>
      </c>
      <c r="B7" s="27"/>
      <c r="C7" s="29" t="s">
        <v>20</v>
      </c>
      <c r="D7" s="28" t="s">
        <v>17</v>
      </c>
      <c r="E7" s="28" t="s">
        <v>12</v>
      </c>
      <c r="F7" s="30" t="s">
        <v>12</v>
      </c>
      <c r="G7" s="30" t="s">
        <v>17</v>
      </c>
      <c r="H7" s="30" t="s">
        <v>20</v>
      </c>
      <c r="I7" s="31"/>
      <c r="J7" s="29"/>
      <c r="K7" s="29"/>
      <c r="L7" s="28"/>
      <c r="M7" s="28"/>
      <c r="N7" s="30" t="s">
        <v>11</v>
      </c>
      <c r="O7" s="30" t="s">
        <v>13</v>
      </c>
      <c r="P7" s="30" t="s">
        <v>18</v>
      </c>
      <c r="Q7" s="31" t="s">
        <v>15</v>
      </c>
      <c r="R7" s="35"/>
      <c r="S7" s="29"/>
      <c r="T7" s="29"/>
      <c r="U7" s="29"/>
      <c r="V7" s="30"/>
      <c r="W7" s="30"/>
      <c r="X7" s="30"/>
      <c r="Y7" s="31"/>
      <c r="Z7" s="29"/>
      <c r="AA7" s="29"/>
      <c r="AB7" s="29"/>
      <c r="AC7" s="28"/>
      <c r="AD7" s="30" t="s">
        <v>16</v>
      </c>
      <c r="AE7" s="30" t="s">
        <v>14</v>
      </c>
      <c r="AF7" s="30" t="s">
        <v>19</v>
      </c>
      <c r="AG7" s="31"/>
      <c r="AH7" s="35"/>
      <c r="AI7" s="29" t="s">
        <v>16</v>
      </c>
      <c r="AJ7" s="28" t="s">
        <v>14</v>
      </c>
      <c r="AK7" s="29"/>
      <c r="AL7" s="30"/>
      <c r="AM7" s="30"/>
      <c r="AN7" s="32"/>
      <c r="AO7" s="31"/>
      <c r="AP7" s="24"/>
    </row>
    <row r="8" customFormat="false" ht="14.4" hidden="false" customHeight="true" outlineLevel="0" collapsed="false">
      <c r="A8" s="36" t="s">
        <v>23</v>
      </c>
      <c r="B8" s="37" t="n">
        <v>1</v>
      </c>
      <c r="C8" s="37" t="n">
        <v>1</v>
      </c>
      <c r="D8" s="20"/>
      <c r="E8" s="20"/>
      <c r="F8" s="21"/>
      <c r="G8" s="21"/>
      <c r="H8" s="21"/>
      <c r="I8" s="22"/>
      <c r="J8" s="20"/>
      <c r="K8" s="20"/>
      <c r="L8" s="20"/>
      <c r="M8" s="20"/>
      <c r="N8" s="21"/>
      <c r="O8" s="21"/>
      <c r="P8" s="21"/>
      <c r="Q8" s="22"/>
      <c r="R8" s="38"/>
      <c r="S8" s="38"/>
      <c r="T8" s="39"/>
      <c r="U8" s="39"/>
      <c r="V8" s="21"/>
      <c r="W8" s="21"/>
      <c r="X8" s="21"/>
      <c r="Y8" s="22"/>
      <c r="Z8" s="20"/>
      <c r="AA8" s="20"/>
      <c r="AB8" s="38"/>
      <c r="AC8" s="20"/>
      <c r="AD8" s="21"/>
      <c r="AE8" s="21"/>
      <c r="AF8" s="21"/>
      <c r="AG8" s="22"/>
      <c r="AH8" s="20"/>
      <c r="AI8" s="20"/>
      <c r="AJ8" s="20"/>
      <c r="AK8" s="20"/>
      <c r="AL8" s="21"/>
      <c r="AM8" s="21"/>
      <c r="AN8" s="23"/>
      <c r="AO8" s="22"/>
      <c r="AP8" s="40"/>
    </row>
    <row r="9" customFormat="false" ht="14.4" hidden="false" customHeight="true" outlineLevel="0" collapsed="false">
      <c r="A9" s="41" t="s">
        <v>24</v>
      </c>
      <c r="B9" s="42" t="s">
        <v>25</v>
      </c>
      <c r="C9" s="43" t="s">
        <v>26</v>
      </c>
      <c r="D9" s="29"/>
      <c r="E9" s="29"/>
      <c r="F9" s="30"/>
      <c r="G9" s="30"/>
      <c r="H9" s="30"/>
      <c r="I9" s="31"/>
      <c r="J9" s="29"/>
      <c r="K9" s="29"/>
      <c r="L9" s="29"/>
      <c r="M9" s="29"/>
      <c r="N9" s="30"/>
      <c r="O9" s="30"/>
      <c r="P9" s="30"/>
      <c r="Q9" s="31"/>
      <c r="R9" s="44"/>
      <c r="S9" s="44"/>
      <c r="T9" s="44"/>
      <c r="U9" s="39"/>
      <c r="V9" s="30"/>
      <c r="W9" s="30"/>
      <c r="X9" s="30"/>
      <c r="Y9" s="31"/>
      <c r="Z9" s="29"/>
      <c r="AA9" s="29"/>
      <c r="AB9" s="44"/>
      <c r="AC9" s="28"/>
      <c r="AD9" s="30"/>
      <c r="AE9" s="30"/>
      <c r="AF9" s="30"/>
      <c r="AG9" s="31"/>
      <c r="AH9" s="29"/>
      <c r="AI9" s="29"/>
      <c r="AJ9" s="29"/>
      <c r="AK9" s="29"/>
      <c r="AL9" s="30"/>
      <c r="AM9" s="30"/>
      <c r="AN9" s="32"/>
      <c r="AO9" s="31"/>
      <c r="AP9" s="45" t="s">
        <v>27</v>
      </c>
    </row>
    <row r="10" customFormat="false" ht="14.4" hidden="false" customHeight="true" outlineLevel="0" collapsed="false">
      <c r="A10" s="46"/>
      <c r="B10" s="47" t="n">
        <v>5</v>
      </c>
      <c r="C10" s="39" t="n">
        <v>5</v>
      </c>
      <c r="D10" s="39"/>
      <c r="E10" s="39"/>
      <c r="F10" s="48"/>
      <c r="G10" s="48"/>
      <c r="H10" s="48"/>
      <c r="I10" s="49"/>
      <c r="J10" s="39"/>
      <c r="K10" s="39"/>
      <c r="L10" s="39"/>
      <c r="M10" s="50"/>
      <c r="N10" s="48"/>
      <c r="O10" s="48"/>
      <c r="P10" s="48"/>
      <c r="Q10" s="49"/>
      <c r="R10" s="39"/>
      <c r="S10" s="39"/>
      <c r="T10" s="39"/>
      <c r="U10" s="20"/>
      <c r="V10" s="21" t="n">
        <v>2</v>
      </c>
      <c r="W10" s="21" t="n">
        <v>2</v>
      </c>
      <c r="X10" s="21" t="n">
        <v>2</v>
      </c>
      <c r="Y10" s="49"/>
      <c r="Z10" s="39" t="n">
        <v>5</v>
      </c>
      <c r="AA10" s="39" t="n">
        <v>5</v>
      </c>
      <c r="AB10" s="51" t="s">
        <v>28</v>
      </c>
      <c r="AC10" s="39"/>
      <c r="AD10" s="21"/>
      <c r="AE10" s="21"/>
      <c r="AF10" s="21"/>
      <c r="AG10" s="49"/>
      <c r="AH10" s="39" t="n">
        <v>4</v>
      </c>
      <c r="AI10" s="39" t="n">
        <v>4</v>
      </c>
      <c r="AJ10" s="39" t="n">
        <v>4</v>
      </c>
      <c r="AK10" s="39"/>
      <c r="AL10" s="21"/>
      <c r="AM10" s="21"/>
      <c r="AN10" s="21"/>
      <c r="AO10" s="21"/>
      <c r="AP10" s="45"/>
    </row>
    <row r="11" customFormat="false" ht="14.4" hidden="false" customHeight="true" outlineLevel="0" collapsed="false">
      <c r="A11" s="46"/>
      <c r="B11" s="47" t="s">
        <v>25</v>
      </c>
      <c r="C11" s="39" t="s">
        <v>29</v>
      </c>
      <c r="D11" s="39"/>
      <c r="E11" s="39"/>
      <c r="F11" s="48"/>
      <c r="G11" s="48"/>
      <c r="H11" s="48"/>
      <c r="I11" s="49"/>
      <c r="J11" s="39"/>
      <c r="K11" s="39"/>
      <c r="L11" s="39"/>
      <c r="M11" s="50"/>
      <c r="N11" s="48"/>
      <c r="O11" s="48"/>
      <c r="P11" s="48"/>
      <c r="Q11" s="49"/>
      <c r="R11" s="39"/>
      <c r="S11" s="39"/>
      <c r="T11" s="39"/>
      <c r="U11" s="29"/>
      <c r="V11" s="30" t="s">
        <v>25</v>
      </c>
      <c r="W11" s="30" t="s">
        <v>29</v>
      </c>
      <c r="X11" s="30" t="s">
        <v>30</v>
      </c>
      <c r="Y11" s="49"/>
      <c r="Z11" s="39" t="s">
        <v>31</v>
      </c>
      <c r="AA11" s="39" t="s">
        <v>30</v>
      </c>
      <c r="AB11" s="39" t="s">
        <v>32</v>
      </c>
      <c r="AC11" s="39"/>
      <c r="AD11" s="30"/>
      <c r="AE11" s="30"/>
      <c r="AF11" s="30"/>
      <c r="AG11" s="49"/>
      <c r="AH11" s="39" t="s">
        <v>33</v>
      </c>
      <c r="AI11" s="39" t="s">
        <v>34</v>
      </c>
      <c r="AJ11" s="39" t="s">
        <v>15</v>
      </c>
      <c r="AK11" s="39"/>
      <c r="AL11" s="30"/>
      <c r="AM11" s="30"/>
      <c r="AN11" s="30"/>
      <c r="AO11" s="30"/>
      <c r="AP11" s="45"/>
    </row>
    <row r="12" customFormat="false" ht="14.4" hidden="false" customHeight="true" outlineLevel="0" collapsed="false">
      <c r="A12" s="36" t="s">
        <v>35</v>
      </c>
      <c r="B12" s="18"/>
      <c r="C12" s="20"/>
      <c r="D12" s="20"/>
      <c r="E12" s="52"/>
      <c r="F12" s="21"/>
      <c r="G12" s="21"/>
      <c r="H12" s="21"/>
      <c r="I12" s="22"/>
      <c r="J12" s="20"/>
      <c r="K12" s="20"/>
      <c r="L12" s="20"/>
      <c r="M12" s="20"/>
      <c r="N12" s="21"/>
      <c r="O12" s="21"/>
      <c r="P12" s="21"/>
      <c r="Q12" s="22"/>
      <c r="R12" s="20"/>
      <c r="S12" s="20"/>
      <c r="T12" s="19"/>
      <c r="U12" s="20"/>
      <c r="V12" s="21"/>
      <c r="W12" s="21"/>
      <c r="X12" s="21"/>
      <c r="Y12" s="22"/>
      <c r="Z12" s="53" t="n">
        <v>1</v>
      </c>
      <c r="AA12" s="37" t="n">
        <v>1</v>
      </c>
      <c r="AB12" s="37" t="n">
        <v>1</v>
      </c>
      <c r="AC12" s="52"/>
      <c r="AD12" s="21"/>
      <c r="AE12" s="21"/>
      <c r="AF12" s="21"/>
      <c r="AG12" s="22"/>
      <c r="AH12" s="20"/>
      <c r="AI12" s="20"/>
      <c r="AJ12" s="20"/>
      <c r="AK12" s="52"/>
      <c r="AL12" s="54"/>
      <c r="AM12" s="21"/>
      <c r="AN12" s="23"/>
      <c r="AO12" s="22"/>
      <c r="AP12" s="40"/>
    </row>
    <row r="13" customFormat="false" ht="14.4" hidden="false" customHeight="true" outlineLevel="0" collapsed="false">
      <c r="A13" s="41" t="s">
        <v>36</v>
      </c>
      <c r="B13" s="47"/>
      <c r="C13" s="29"/>
      <c r="D13" s="29"/>
      <c r="E13" s="44"/>
      <c r="F13" s="30"/>
      <c r="G13" s="30"/>
      <c r="H13" s="30"/>
      <c r="I13" s="31"/>
      <c r="J13" s="29"/>
      <c r="K13" s="29"/>
      <c r="L13" s="29"/>
      <c r="M13" s="29"/>
      <c r="N13" s="30"/>
      <c r="O13" s="30"/>
      <c r="P13" s="30"/>
      <c r="Q13" s="31"/>
      <c r="R13" s="29"/>
      <c r="S13" s="29"/>
      <c r="T13" s="29"/>
      <c r="U13" s="29"/>
      <c r="V13" s="30"/>
      <c r="W13" s="30"/>
      <c r="X13" s="30"/>
      <c r="Y13" s="31"/>
      <c r="Z13" s="42" t="s">
        <v>37</v>
      </c>
      <c r="AA13" s="43" t="s">
        <v>38</v>
      </c>
      <c r="AB13" s="43" t="s">
        <v>39</v>
      </c>
      <c r="AC13" s="44"/>
      <c r="AD13" s="30"/>
      <c r="AE13" s="30"/>
      <c r="AF13" s="30"/>
      <c r="AG13" s="31"/>
      <c r="AH13" s="29"/>
      <c r="AI13" s="29"/>
      <c r="AJ13" s="29"/>
      <c r="AK13" s="44"/>
      <c r="AL13" s="55"/>
      <c r="AM13" s="30"/>
      <c r="AN13" s="32"/>
      <c r="AO13" s="31"/>
      <c r="AP13" s="45" t="s">
        <v>27</v>
      </c>
    </row>
    <row r="14" customFormat="false" ht="14.4" hidden="false" customHeight="true" outlineLevel="0" collapsed="false">
      <c r="A14" s="46"/>
      <c r="B14" s="47"/>
      <c r="C14" s="39"/>
      <c r="D14" s="39"/>
      <c r="E14" s="50"/>
      <c r="F14" s="21" t="n">
        <v>3</v>
      </c>
      <c r="G14" s="21" t="n">
        <v>3</v>
      </c>
      <c r="H14" s="21"/>
      <c r="I14" s="22"/>
      <c r="J14" s="20"/>
      <c r="K14" s="20"/>
      <c r="L14" s="20"/>
      <c r="M14" s="20"/>
      <c r="N14" s="21" t="n">
        <v>3</v>
      </c>
      <c r="O14" s="21" t="n">
        <v>3</v>
      </c>
      <c r="P14" s="48" t="n">
        <v>3</v>
      </c>
      <c r="Q14" s="22"/>
      <c r="R14" s="39" t="n">
        <v>4</v>
      </c>
      <c r="S14" s="39" t="n">
        <v>4</v>
      </c>
      <c r="T14" s="39"/>
      <c r="U14" s="20"/>
      <c r="V14" s="21"/>
      <c r="W14" s="21"/>
      <c r="X14" s="21"/>
      <c r="Y14" s="22"/>
      <c r="Z14" s="20"/>
      <c r="AA14" s="19"/>
      <c r="AB14" s="20"/>
      <c r="AC14" s="20"/>
      <c r="AD14" s="48"/>
      <c r="AE14" s="48"/>
      <c r="AF14" s="21"/>
      <c r="AG14" s="22"/>
      <c r="AH14" s="39"/>
      <c r="AI14" s="39"/>
      <c r="AJ14" s="39"/>
      <c r="AK14" s="50"/>
      <c r="AL14" s="48" t="n">
        <v>2</v>
      </c>
      <c r="AM14" s="48" t="n">
        <v>2</v>
      </c>
      <c r="AN14" s="21"/>
      <c r="AO14" s="22"/>
      <c r="AP14" s="39"/>
    </row>
    <row r="15" customFormat="false" ht="14.4" hidden="false" customHeight="true" outlineLevel="0" collapsed="false">
      <c r="A15" s="46"/>
      <c r="B15" s="47"/>
      <c r="C15" s="39"/>
      <c r="D15" s="39"/>
      <c r="E15" s="50"/>
      <c r="F15" s="30" t="s">
        <v>25</v>
      </c>
      <c r="G15" s="30" t="s">
        <v>40</v>
      </c>
      <c r="H15" s="30"/>
      <c r="I15" s="31"/>
      <c r="J15" s="29"/>
      <c r="K15" s="29"/>
      <c r="L15" s="29"/>
      <c r="M15" s="29"/>
      <c r="N15" s="30" t="s">
        <v>30</v>
      </c>
      <c r="O15" s="30" t="s">
        <v>31</v>
      </c>
      <c r="P15" s="48" t="s">
        <v>41</v>
      </c>
      <c r="Q15" s="31"/>
      <c r="R15" s="39" t="s">
        <v>25</v>
      </c>
      <c r="S15" s="39" t="s">
        <v>29</v>
      </c>
      <c r="T15" s="39"/>
      <c r="U15" s="29"/>
      <c r="V15" s="30"/>
      <c r="W15" s="30"/>
      <c r="X15" s="30"/>
      <c r="Y15" s="31"/>
      <c r="Z15" s="29"/>
      <c r="AA15" s="28"/>
      <c r="AB15" s="29"/>
      <c r="AC15" s="28"/>
      <c r="AD15" s="48"/>
      <c r="AE15" s="48"/>
      <c r="AF15" s="30"/>
      <c r="AG15" s="31"/>
      <c r="AH15" s="39"/>
      <c r="AI15" s="39"/>
      <c r="AJ15" s="39"/>
      <c r="AK15" s="50"/>
      <c r="AL15" s="48" t="s">
        <v>42</v>
      </c>
      <c r="AM15" s="48" t="s">
        <v>31</v>
      </c>
      <c r="AN15" s="30"/>
      <c r="AO15" s="31"/>
      <c r="AP15" s="39"/>
    </row>
    <row r="16" customFormat="false" ht="14.4" hidden="false" customHeight="true" outlineLevel="0" collapsed="false">
      <c r="A16" s="56" t="s">
        <v>43</v>
      </c>
      <c r="B16" s="53" t="n">
        <v>1</v>
      </c>
      <c r="C16" s="37" t="n">
        <v>1</v>
      </c>
      <c r="D16" s="20"/>
      <c r="E16" s="20"/>
      <c r="F16" s="21"/>
      <c r="G16" s="21"/>
      <c r="H16" s="21"/>
      <c r="I16" s="22"/>
      <c r="J16" s="20"/>
      <c r="K16" s="20"/>
      <c r="L16" s="20"/>
      <c r="M16" s="19"/>
      <c r="N16" s="21"/>
      <c r="O16" s="21"/>
      <c r="P16" s="21"/>
      <c r="Q16" s="22"/>
      <c r="R16" s="20"/>
      <c r="S16" s="20"/>
      <c r="T16" s="20"/>
      <c r="U16" s="57"/>
      <c r="V16" s="21"/>
      <c r="W16" s="21"/>
      <c r="X16" s="21"/>
      <c r="Y16" s="22"/>
      <c r="Z16" s="34"/>
      <c r="AA16" s="20"/>
      <c r="AB16" s="37" t="n">
        <v>1</v>
      </c>
      <c r="AC16" s="20"/>
      <c r="AD16" s="21"/>
      <c r="AE16" s="21"/>
      <c r="AF16" s="21"/>
      <c r="AG16" s="22"/>
      <c r="AH16" s="20"/>
      <c r="AI16" s="20"/>
      <c r="AJ16" s="20"/>
      <c r="AK16" s="19"/>
      <c r="AL16" s="21"/>
      <c r="AM16" s="21"/>
      <c r="AN16" s="23"/>
      <c r="AO16" s="22"/>
      <c r="AP16" s="40"/>
      <c r="AQ16" s="58"/>
      <c r="AR16" s="58"/>
      <c r="AS16" s="58"/>
      <c r="AT16" s="58"/>
      <c r="AU16" s="59"/>
      <c r="AV16" s="58"/>
      <c r="AW16" s="58"/>
      <c r="AX16" s="58"/>
      <c r="AY16" s="58"/>
      <c r="AZ16" s="58"/>
      <c r="BA16" s="58"/>
      <c r="BB16" s="58"/>
    </row>
    <row r="17" customFormat="false" ht="14.4" hidden="false" customHeight="true" outlineLevel="0" collapsed="false">
      <c r="A17" s="41" t="s">
        <v>36</v>
      </c>
      <c r="B17" s="42" t="s">
        <v>44</v>
      </c>
      <c r="C17" s="43" t="s">
        <v>29</v>
      </c>
      <c r="D17" s="29"/>
      <c r="E17" s="29"/>
      <c r="F17" s="30"/>
      <c r="G17" s="30"/>
      <c r="H17" s="30"/>
      <c r="I17" s="31"/>
      <c r="J17" s="29"/>
      <c r="K17" s="29"/>
      <c r="L17" s="29"/>
      <c r="M17" s="28"/>
      <c r="N17" s="30"/>
      <c r="O17" s="30"/>
      <c r="P17" s="30"/>
      <c r="Q17" s="31"/>
      <c r="R17" s="29"/>
      <c r="S17" s="29"/>
      <c r="T17" s="29"/>
      <c r="U17" s="60"/>
      <c r="V17" s="30"/>
      <c r="W17" s="30"/>
      <c r="X17" s="30"/>
      <c r="Y17" s="31"/>
      <c r="Z17" s="35"/>
      <c r="AA17" s="29"/>
      <c r="AB17" s="43" t="s">
        <v>30</v>
      </c>
      <c r="AC17" s="29"/>
      <c r="AD17" s="30"/>
      <c r="AE17" s="30"/>
      <c r="AF17" s="30"/>
      <c r="AG17" s="31"/>
      <c r="AH17" s="29"/>
      <c r="AI17" s="29"/>
      <c r="AJ17" s="29"/>
      <c r="AK17" s="29"/>
      <c r="AL17" s="30"/>
      <c r="AM17" s="30"/>
      <c r="AN17" s="32"/>
      <c r="AO17" s="31"/>
      <c r="AP17" s="45" t="s">
        <v>27</v>
      </c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</row>
    <row r="18" customFormat="false" ht="14.4" hidden="false" customHeight="true" outlineLevel="0" collapsed="false">
      <c r="A18" s="46"/>
      <c r="B18" s="47" t="n">
        <v>5</v>
      </c>
      <c r="C18" s="39" t="n">
        <v>5</v>
      </c>
      <c r="D18" s="39"/>
      <c r="E18" s="39"/>
      <c r="F18" s="48"/>
      <c r="G18" s="48"/>
      <c r="H18" s="48"/>
      <c r="I18" s="49"/>
      <c r="J18" s="39"/>
      <c r="K18" s="39"/>
      <c r="L18" s="39"/>
      <c r="M18" s="50"/>
      <c r="N18" s="48"/>
      <c r="O18" s="48"/>
      <c r="P18" s="48"/>
      <c r="Q18" s="49"/>
      <c r="R18" s="39" t="n">
        <v>4</v>
      </c>
      <c r="S18" s="39" t="n">
        <v>4</v>
      </c>
      <c r="T18" s="39"/>
      <c r="U18" s="39"/>
      <c r="V18" s="48"/>
      <c r="W18" s="48"/>
      <c r="X18" s="48"/>
      <c r="Y18" s="49"/>
      <c r="Z18" s="39" t="n">
        <v>5</v>
      </c>
      <c r="AA18" s="39" t="n">
        <v>5</v>
      </c>
      <c r="AB18" s="39" t="s">
        <v>45</v>
      </c>
      <c r="AC18" s="50"/>
      <c r="AD18" s="48"/>
      <c r="AE18" s="48"/>
      <c r="AF18" s="48"/>
      <c r="AG18" s="49"/>
      <c r="AH18" s="39"/>
      <c r="AI18" s="39"/>
      <c r="AJ18" s="39"/>
      <c r="AK18" s="39"/>
      <c r="AL18" s="48" t="n">
        <v>2</v>
      </c>
      <c r="AM18" s="48" t="n">
        <v>2</v>
      </c>
      <c r="AN18" s="48"/>
      <c r="AO18" s="49"/>
      <c r="AP18" s="45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</row>
    <row r="19" customFormat="false" ht="14.4" hidden="false" customHeight="true" outlineLevel="0" collapsed="false">
      <c r="A19" s="46"/>
      <c r="B19" s="47" t="s">
        <v>44</v>
      </c>
      <c r="C19" s="39" t="s">
        <v>26</v>
      </c>
      <c r="D19" s="39"/>
      <c r="E19" s="39"/>
      <c r="F19" s="48"/>
      <c r="G19" s="48"/>
      <c r="H19" s="48"/>
      <c r="I19" s="49"/>
      <c r="J19" s="39"/>
      <c r="K19" s="39"/>
      <c r="L19" s="39"/>
      <c r="M19" s="50"/>
      <c r="N19" s="48"/>
      <c r="O19" s="48"/>
      <c r="P19" s="48"/>
      <c r="Q19" s="49"/>
      <c r="R19" s="39" t="s">
        <v>44</v>
      </c>
      <c r="S19" s="39" t="s">
        <v>26</v>
      </c>
      <c r="T19" s="39"/>
      <c r="U19" s="39"/>
      <c r="V19" s="48"/>
      <c r="W19" s="48"/>
      <c r="X19" s="48"/>
      <c r="Y19" s="49"/>
      <c r="Z19" s="39" t="s">
        <v>38</v>
      </c>
      <c r="AA19" s="39" t="s">
        <v>39</v>
      </c>
      <c r="AB19" s="39" t="s">
        <v>46</v>
      </c>
      <c r="AC19" s="50"/>
      <c r="AD19" s="48"/>
      <c r="AE19" s="48"/>
      <c r="AF19" s="48"/>
      <c r="AG19" s="49"/>
      <c r="AH19" s="39"/>
      <c r="AI19" s="39"/>
      <c r="AJ19" s="39"/>
      <c r="AK19" s="39"/>
      <c r="AL19" s="48" t="s">
        <v>37</v>
      </c>
      <c r="AM19" s="48" t="s">
        <v>38</v>
      </c>
      <c r="AN19" s="48"/>
      <c r="AO19" s="49"/>
      <c r="AP19" s="45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</row>
    <row r="20" customFormat="false" ht="14.4" hidden="false" customHeight="true" outlineLevel="0" collapsed="false">
      <c r="A20" s="56" t="s">
        <v>47</v>
      </c>
      <c r="B20" s="18"/>
      <c r="C20" s="20"/>
      <c r="D20" s="20"/>
      <c r="E20" s="52"/>
      <c r="F20" s="21"/>
      <c r="G20" s="21"/>
      <c r="H20" s="21"/>
      <c r="I20" s="22"/>
      <c r="J20" s="20"/>
      <c r="K20" s="20"/>
      <c r="L20" s="20"/>
      <c r="M20" s="20"/>
      <c r="N20" s="21"/>
      <c r="O20" s="21"/>
      <c r="P20" s="21"/>
      <c r="Q20" s="22"/>
      <c r="R20" s="20"/>
      <c r="S20" s="19"/>
      <c r="T20" s="20"/>
      <c r="U20" s="20"/>
      <c r="V20" s="61"/>
      <c r="W20" s="21"/>
      <c r="X20" s="61"/>
      <c r="Y20" s="22"/>
      <c r="Z20" s="53" t="n">
        <v>1</v>
      </c>
      <c r="AA20" s="37" t="n">
        <v>1</v>
      </c>
      <c r="AB20" s="20"/>
      <c r="AC20" s="52"/>
      <c r="AD20" s="21"/>
      <c r="AE20" s="21"/>
      <c r="AF20" s="21"/>
      <c r="AG20" s="22"/>
      <c r="AH20" s="20"/>
      <c r="AI20" s="19"/>
      <c r="AJ20" s="19"/>
      <c r="AK20" s="20"/>
      <c r="AL20" s="21"/>
      <c r="AM20" s="21"/>
      <c r="AN20" s="23"/>
      <c r="AO20" s="22"/>
      <c r="AP20" s="40"/>
      <c r="AQ20" s="62"/>
      <c r="AR20" s="62"/>
      <c r="AS20" s="62"/>
      <c r="AT20" s="63"/>
      <c r="AU20" s="63"/>
      <c r="AV20" s="63"/>
      <c r="AW20" s="63"/>
      <c r="AX20" s="62"/>
      <c r="AY20" s="63"/>
      <c r="AZ20" s="63"/>
      <c r="BA20" s="62"/>
      <c r="BB20" s="64"/>
    </row>
    <row r="21" customFormat="false" ht="14.4" hidden="false" customHeight="true" outlineLevel="0" collapsed="false">
      <c r="A21" s="41" t="s">
        <v>24</v>
      </c>
      <c r="B21" s="47"/>
      <c r="C21" s="29"/>
      <c r="D21" s="29"/>
      <c r="E21" s="44"/>
      <c r="F21" s="30"/>
      <c r="G21" s="30"/>
      <c r="H21" s="30"/>
      <c r="I21" s="31"/>
      <c r="J21" s="29"/>
      <c r="K21" s="29"/>
      <c r="L21" s="29"/>
      <c r="M21" s="29"/>
      <c r="N21" s="30"/>
      <c r="O21" s="30"/>
      <c r="P21" s="30"/>
      <c r="Q21" s="31"/>
      <c r="R21" s="29"/>
      <c r="S21" s="28"/>
      <c r="T21" s="29"/>
      <c r="U21" s="29"/>
      <c r="V21" s="65"/>
      <c r="W21" s="30"/>
      <c r="X21" s="65"/>
      <c r="Y21" s="31"/>
      <c r="Z21" s="42" t="s">
        <v>42</v>
      </c>
      <c r="AA21" s="43" t="s">
        <v>31</v>
      </c>
      <c r="AB21" s="29"/>
      <c r="AC21" s="44"/>
      <c r="AD21" s="30"/>
      <c r="AE21" s="30"/>
      <c r="AF21" s="30"/>
      <c r="AG21" s="31"/>
      <c r="AH21" s="29"/>
      <c r="AI21" s="29"/>
      <c r="AJ21" s="29"/>
      <c r="AK21" s="29"/>
      <c r="AL21" s="30"/>
      <c r="AM21" s="30"/>
      <c r="AN21" s="32"/>
      <c r="AO21" s="31"/>
      <c r="AP21" s="45" t="s">
        <v>27</v>
      </c>
      <c r="AQ21" s="62"/>
      <c r="AR21" s="62"/>
      <c r="AS21" s="62"/>
      <c r="AT21" s="63"/>
      <c r="AU21" s="63"/>
      <c r="AV21" s="64"/>
      <c r="AW21" s="64"/>
      <c r="AX21" s="62"/>
      <c r="AY21" s="63"/>
      <c r="AZ21" s="63"/>
      <c r="BA21" s="62"/>
      <c r="BB21" s="64"/>
    </row>
    <row r="22" customFormat="false" ht="14.4" hidden="false" customHeight="true" outlineLevel="0" collapsed="false">
      <c r="A22" s="46"/>
      <c r="B22" s="47"/>
      <c r="C22" s="39"/>
      <c r="D22" s="66"/>
      <c r="E22" s="66"/>
      <c r="F22" s="21" t="n">
        <v>3</v>
      </c>
      <c r="G22" s="21" t="n">
        <v>3</v>
      </c>
      <c r="H22" s="21"/>
      <c r="I22" s="22"/>
      <c r="J22" s="20"/>
      <c r="K22" s="20"/>
      <c r="L22" s="20"/>
      <c r="M22" s="20"/>
      <c r="N22" s="21" t="n">
        <v>3</v>
      </c>
      <c r="O22" s="21" t="n">
        <v>3</v>
      </c>
      <c r="P22" s="21" t="n">
        <v>3</v>
      </c>
      <c r="Q22" s="22"/>
      <c r="R22" s="20"/>
      <c r="S22" s="39"/>
      <c r="T22" s="39"/>
      <c r="U22" s="20"/>
      <c r="V22" s="21" t="n">
        <v>2</v>
      </c>
      <c r="W22" s="21" t="n">
        <v>2</v>
      </c>
      <c r="X22" s="21" t="n">
        <v>2</v>
      </c>
      <c r="Y22" s="49"/>
      <c r="Z22" s="34"/>
      <c r="AA22" s="20"/>
      <c r="AB22" s="20"/>
      <c r="AC22" s="20"/>
      <c r="AD22" s="21"/>
      <c r="AE22" s="21"/>
      <c r="AF22" s="21"/>
      <c r="AG22" s="22"/>
      <c r="AH22" s="39" t="n">
        <v>4</v>
      </c>
      <c r="AI22" s="39" t="n">
        <v>4</v>
      </c>
      <c r="AJ22" s="39" t="n">
        <v>4</v>
      </c>
      <c r="AK22" s="39"/>
      <c r="AL22" s="21"/>
      <c r="AM22" s="21"/>
      <c r="AN22" s="21"/>
      <c r="AO22" s="22"/>
      <c r="AP22" s="40"/>
      <c r="AQ22" s="62"/>
      <c r="AR22" s="62"/>
      <c r="AS22" s="62"/>
      <c r="AT22" s="63"/>
      <c r="AU22" s="63"/>
      <c r="AV22" s="64"/>
      <c r="AW22" s="64"/>
      <c r="AX22" s="62"/>
      <c r="AY22" s="63"/>
      <c r="AZ22" s="63"/>
      <c r="BA22" s="62"/>
      <c r="BB22" s="64"/>
    </row>
    <row r="23" customFormat="false" ht="14.4" hidden="false" customHeight="true" outlineLevel="0" collapsed="false">
      <c r="A23" s="46"/>
      <c r="B23" s="47"/>
      <c r="C23" s="39"/>
      <c r="D23" s="66"/>
      <c r="E23" s="66"/>
      <c r="F23" s="30" t="s">
        <v>44</v>
      </c>
      <c r="G23" s="30" t="s">
        <v>48</v>
      </c>
      <c r="H23" s="30"/>
      <c r="I23" s="31"/>
      <c r="J23" s="29"/>
      <c r="K23" s="29"/>
      <c r="L23" s="29"/>
      <c r="M23" s="29"/>
      <c r="N23" s="30" t="s">
        <v>39</v>
      </c>
      <c r="O23" s="30" t="s">
        <v>38</v>
      </c>
      <c r="P23" s="30" t="s">
        <v>49</v>
      </c>
      <c r="Q23" s="31"/>
      <c r="R23" s="29"/>
      <c r="S23" s="39"/>
      <c r="T23" s="39"/>
      <c r="U23" s="29"/>
      <c r="V23" s="30" t="s">
        <v>44</v>
      </c>
      <c r="W23" s="30" t="s">
        <v>26</v>
      </c>
      <c r="X23" s="30" t="s">
        <v>39</v>
      </c>
      <c r="Y23" s="31"/>
      <c r="Z23" s="35"/>
      <c r="AA23" s="28"/>
      <c r="AB23" s="28"/>
      <c r="AC23" s="29"/>
      <c r="AD23" s="30"/>
      <c r="AE23" s="30"/>
      <c r="AF23" s="30"/>
      <c r="AG23" s="31"/>
      <c r="AH23" s="39" t="s">
        <v>50</v>
      </c>
      <c r="AI23" s="39" t="s">
        <v>51</v>
      </c>
      <c r="AJ23" s="39" t="s">
        <v>15</v>
      </c>
      <c r="AK23" s="39"/>
      <c r="AL23" s="30"/>
      <c r="AM23" s="30"/>
      <c r="AN23" s="30"/>
      <c r="AO23" s="31"/>
      <c r="AP23" s="40"/>
      <c r="AQ23" s="62"/>
      <c r="AR23" s="62"/>
      <c r="AS23" s="62"/>
      <c r="AT23" s="63"/>
      <c r="AU23" s="63"/>
      <c r="AV23" s="64"/>
      <c r="AW23" s="64"/>
      <c r="AX23" s="62"/>
      <c r="AY23" s="63"/>
      <c r="AZ23" s="63"/>
      <c r="BA23" s="62"/>
      <c r="BB23" s="64"/>
    </row>
    <row r="24" customFormat="false" ht="14.4" hidden="false" customHeight="true" outlineLevel="0" collapsed="false">
      <c r="A24" s="36" t="s">
        <v>52</v>
      </c>
      <c r="B24" s="18"/>
      <c r="C24" s="20"/>
      <c r="D24" s="20"/>
      <c r="E24" s="19"/>
      <c r="F24" s="21" t="n">
        <v>2</v>
      </c>
      <c r="G24" s="21" t="n">
        <v>2</v>
      </c>
      <c r="H24" s="21"/>
      <c r="I24" s="22"/>
      <c r="J24" s="20" t="n">
        <v>4</v>
      </c>
      <c r="K24" s="19" t="n">
        <v>4</v>
      </c>
      <c r="L24" s="19"/>
      <c r="M24" s="19"/>
      <c r="N24" s="21"/>
      <c r="O24" s="21"/>
      <c r="P24" s="21"/>
      <c r="Q24" s="22"/>
      <c r="R24" s="37" t="n">
        <v>1</v>
      </c>
      <c r="S24" s="67" t="n">
        <v>1</v>
      </c>
      <c r="T24" s="20"/>
      <c r="U24" s="20"/>
      <c r="V24" s="21"/>
      <c r="W24" s="21"/>
      <c r="X24" s="21"/>
      <c r="Y24" s="22"/>
      <c r="Z24" s="20" t="n">
        <v>4</v>
      </c>
      <c r="AA24" s="19" t="n">
        <v>4</v>
      </c>
      <c r="AB24" s="19" t="n">
        <v>4</v>
      </c>
      <c r="AC24" s="19"/>
      <c r="AD24" s="21"/>
      <c r="AE24" s="21"/>
      <c r="AF24" s="21"/>
      <c r="AG24" s="22"/>
      <c r="AH24" s="37" t="n">
        <v>1</v>
      </c>
      <c r="AI24" s="37" t="n">
        <v>1</v>
      </c>
      <c r="AJ24" s="67" t="n">
        <v>1</v>
      </c>
      <c r="AK24" s="20"/>
      <c r="AL24" s="21"/>
      <c r="AM24" s="21"/>
      <c r="AN24" s="23"/>
      <c r="AO24" s="22"/>
      <c r="AP24" s="40"/>
    </row>
    <row r="25" customFormat="false" ht="14.4" hidden="false" customHeight="true" outlineLevel="0" collapsed="false">
      <c r="A25" s="68" t="s">
        <v>53</v>
      </c>
      <c r="B25" s="27"/>
      <c r="C25" s="29"/>
      <c r="D25" s="29"/>
      <c r="E25" s="29"/>
      <c r="F25" s="30" t="s">
        <v>13</v>
      </c>
      <c r="G25" s="30" t="s">
        <v>11</v>
      </c>
      <c r="H25" s="30"/>
      <c r="I25" s="31"/>
      <c r="J25" s="29" t="s">
        <v>20</v>
      </c>
      <c r="K25" s="29" t="s">
        <v>19</v>
      </c>
      <c r="L25" s="29"/>
      <c r="M25" s="29"/>
      <c r="N25" s="30"/>
      <c r="O25" s="30"/>
      <c r="P25" s="30"/>
      <c r="Q25" s="31"/>
      <c r="R25" s="43" t="s">
        <v>14</v>
      </c>
      <c r="S25" s="43" t="s">
        <v>15</v>
      </c>
      <c r="T25" s="29"/>
      <c r="U25" s="29"/>
      <c r="V25" s="30"/>
      <c r="W25" s="30"/>
      <c r="X25" s="30"/>
      <c r="Y25" s="31"/>
      <c r="Z25" s="29" t="s">
        <v>18</v>
      </c>
      <c r="AA25" s="29" t="s">
        <v>13</v>
      </c>
      <c r="AB25" s="29" t="s">
        <v>11</v>
      </c>
      <c r="AC25" s="29"/>
      <c r="AD25" s="30"/>
      <c r="AE25" s="30"/>
      <c r="AF25" s="30"/>
      <c r="AG25" s="31"/>
      <c r="AH25" s="43" t="s">
        <v>17</v>
      </c>
      <c r="AI25" s="43" t="s">
        <v>12</v>
      </c>
      <c r="AJ25" s="43" t="s">
        <v>16</v>
      </c>
      <c r="AK25" s="29"/>
      <c r="AL25" s="30"/>
      <c r="AM25" s="30"/>
      <c r="AN25" s="32"/>
      <c r="AO25" s="31"/>
      <c r="AP25" s="45" t="s">
        <v>27</v>
      </c>
    </row>
    <row r="26" customFormat="false" ht="14.4" hidden="false" customHeight="true" outlineLevel="0" collapsed="false">
      <c r="A26" s="56" t="s">
        <v>54</v>
      </c>
      <c r="B26" s="18"/>
      <c r="C26" s="20"/>
      <c r="D26" s="20"/>
      <c r="E26" s="19"/>
      <c r="F26" s="21" t="n">
        <v>2</v>
      </c>
      <c r="G26" s="21" t="n">
        <v>2</v>
      </c>
      <c r="H26" s="21" t="n">
        <v>2</v>
      </c>
      <c r="I26" s="22"/>
      <c r="J26" s="20" t="n">
        <v>5</v>
      </c>
      <c r="K26" s="19" t="n">
        <v>5</v>
      </c>
      <c r="L26" s="19" t="n">
        <v>5</v>
      </c>
      <c r="M26" s="20" t="n">
        <v>5</v>
      </c>
      <c r="N26" s="21"/>
      <c r="O26" s="21"/>
      <c r="P26" s="21"/>
      <c r="Q26" s="22"/>
      <c r="R26" s="37" t="n">
        <v>1</v>
      </c>
      <c r="S26" s="37" t="n">
        <v>1</v>
      </c>
      <c r="T26" s="19"/>
      <c r="U26" s="20" t="n">
        <v>5</v>
      </c>
      <c r="V26" s="21"/>
      <c r="W26" s="21"/>
      <c r="X26" s="21"/>
      <c r="Y26" s="22"/>
      <c r="Z26" s="20"/>
      <c r="AA26" s="20"/>
      <c r="AB26" s="20"/>
      <c r="AC26" s="19"/>
      <c r="AD26" s="21"/>
      <c r="AE26" s="21"/>
      <c r="AF26" s="21"/>
      <c r="AG26" s="22"/>
      <c r="AH26" s="37" t="n">
        <v>1</v>
      </c>
      <c r="AI26" s="67" t="n">
        <v>1</v>
      </c>
      <c r="AJ26" s="67" t="n">
        <v>1</v>
      </c>
      <c r="AK26" s="19"/>
      <c r="AL26" s="21"/>
      <c r="AM26" s="69"/>
      <c r="AN26" s="70"/>
      <c r="AO26" s="22"/>
      <c r="AP26" s="40"/>
    </row>
    <row r="27" customFormat="false" ht="14.4" hidden="false" customHeight="true" outlineLevel="0" collapsed="false">
      <c r="A27" s="68" t="s">
        <v>55</v>
      </c>
      <c r="B27" s="27"/>
      <c r="C27" s="29"/>
      <c r="D27" s="29"/>
      <c r="E27" s="29"/>
      <c r="F27" s="30" t="s">
        <v>20</v>
      </c>
      <c r="G27" s="30" t="s">
        <v>19</v>
      </c>
      <c r="H27" s="30" t="s">
        <v>18</v>
      </c>
      <c r="I27" s="31"/>
      <c r="J27" s="29" t="s">
        <v>19</v>
      </c>
      <c r="K27" s="29" t="s">
        <v>11</v>
      </c>
      <c r="L27" s="29" t="s">
        <v>13</v>
      </c>
      <c r="M27" s="29" t="s">
        <v>18</v>
      </c>
      <c r="N27" s="30"/>
      <c r="O27" s="30"/>
      <c r="P27" s="30"/>
      <c r="Q27" s="31"/>
      <c r="R27" s="43" t="s">
        <v>20</v>
      </c>
      <c r="S27" s="43" t="s">
        <v>18</v>
      </c>
      <c r="T27" s="28"/>
      <c r="U27" s="29" t="s">
        <v>20</v>
      </c>
      <c r="V27" s="30"/>
      <c r="W27" s="30"/>
      <c r="X27" s="30"/>
      <c r="Y27" s="31"/>
      <c r="Z27" s="29"/>
      <c r="AA27" s="29"/>
      <c r="AB27" s="29"/>
      <c r="AC27" s="29"/>
      <c r="AD27" s="30"/>
      <c r="AE27" s="30"/>
      <c r="AF27" s="30"/>
      <c r="AG27" s="31"/>
      <c r="AH27" s="43" t="s">
        <v>13</v>
      </c>
      <c r="AI27" s="43" t="s">
        <v>11</v>
      </c>
      <c r="AJ27" s="43" t="s">
        <v>19</v>
      </c>
      <c r="AK27" s="29"/>
      <c r="AL27" s="30"/>
      <c r="AM27" s="71"/>
      <c r="AN27" s="72"/>
      <c r="AO27" s="31"/>
      <c r="AP27" s="45" t="s">
        <v>27</v>
      </c>
    </row>
    <row r="28" customFormat="false" ht="14.4" hidden="false" customHeight="true" outlineLevel="0" collapsed="false">
      <c r="A28" s="56" t="s">
        <v>56</v>
      </c>
      <c r="B28" s="18"/>
      <c r="C28" s="20"/>
      <c r="D28" s="19"/>
      <c r="E28" s="19"/>
      <c r="F28" s="21"/>
      <c r="G28" s="21"/>
      <c r="H28" s="21"/>
      <c r="I28" s="22"/>
      <c r="J28" s="20"/>
      <c r="K28" s="19"/>
      <c r="L28" s="20"/>
      <c r="M28" s="20"/>
      <c r="N28" s="21" t="n">
        <v>2</v>
      </c>
      <c r="O28" s="21" t="n">
        <v>2</v>
      </c>
      <c r="P28" s="21" t="n">
        <v>2</v>
      </c>
      <c r="Q28" s="22"/>
      <c r="R28" s="20" t="n">
        <v>5</v>
      </c>
      <c r="S28" s="20" t="n">
        <v>5</v>
      </c>
      <c r="T28" s="19" t="n">
        <v>5</v>
      </c>
      <c r="U28" s="19" t="n">
        <v>5</v>
      </c>
      <c r="V28" s="21"/>
      <c r="W28" s="21"/>
      <c r="X28" s="21"/>
      <c r="Y28" s="22"/>
      <c r="Z28" s="20"/>
      <c r="AA28" s="20"/>
      <c r="AB28" s="20"/>
      <c r="AC28" s="19"/>
      <c r="AD28" s="21" t="n">
        <v>3</v>
      </c>
      <c r="AE28" s="21" t="n">
        <v>3</v>
      </c>
      <c r="AF28" s="21" t="n">
        <v>3</v>
      </c>
      <c r="AG28" s="22"/>
      <c r="AH28" s="73"/>
      <c r="AI28" s="20"/>
      <c r="AJ28" s="20"/>
      <c r="AK28" s="20"/>
      <c r="AL28" s="21" t="n">
        <v>3</v>
      </c>
      <c r="AM28" s="21" t="n">
        <v>3</v>
      </c>
      <c r="AN28" s="23"/>
      <c r="AO28" s="22"/>
      <c r="AP28" s="40"/>
    </row>
    <row r="29" customFormat="false" ht="14.4" hidden="false" customHeight="true" outlineLevel="0" collapsed="false">
      <c r="A29" s="68" t="s">
        <v>53</v>
      </c>
      <c r="B29" s="27"/>
      <c r="C29" s="29"/>
      <c r="D29" s="29"/>
      <c r="E29" s="29"/>
      <c r="F29" s="30"/>
      <c r="G29" s="30"/>
      <c r="H29" s="30"/>
      <c r="I29" s="31"/>
      <c r="J29" s="29"/>
      <c r="K29" s="29"/>
      <c r="L29" s="29"/>
      <c r="M29" s="29"/>
      <c r="N29" s="30" t="s">
        <v>17</v>
      </c>
      <c r="O29" s="30" t="s">
        <v>12</v>
      </c>
      <c r="P29" s="30" t="s">
        <v>16</v>
      </c>
      <c r="Q29" s="31"/>
      <c r="R29" s="29" t="s">
        <v>17</v>
      </c>
      <c r="S29" s="29" t="s">
        <v>12</v>
      </c>
      <c r="T29" s="29" t="s">
        <v>16</v>
      </c>
      <c r="U29" s="28" t="s">
        <v>14</v>
      </c>
      <c r="V29" s="30"/>
      <c r="W29" s="30"/>
      <c r="X29" s="30"/>
      <c r="Y29" s="31"/>
      <c r="Z29" s="29"/>
      <c r="AA29" s="29"/>
      <c r="AB29" s="29"/>
      <c r="AC29" s="28"/>
      <c r="AD29" s="30" t="s">
        <v>18</v>
      </c>
      <c r="AE29" s="30" t="s">
        <v>13</v>
      </c>
      <c r="AF29" s="30" t="s">
        <v>11</v>
      </c>
      <c r="AG29" s="31"/>
      <c r="AH29" s="29"/>
      <c r="AI29" s="29"/>
      <c r="AJ29" s="29"/>
      <c r="AK29" s="29"/>
      <c r="AL29" s="30" t="s">
        <v>19</v>
      </c>
      <c r="AM29" s="30" t="s">
        <v>20</v>
      </c>
      <c r="AN29" s="32"/>
      <c r="AO29" s="31"/>
      <c r="AP29" s="40"/>
    </row>
    <row r="30" customFormat="false" ht="14.4" hidden="false" customHeight="true" outlineLevel="0" collapsed="false">
      <c r="A30" s="74" t="s">
        <v>57</v>
      </c>
      <c r="B30" s="18"/>
      <c r="C30" s="20" t="n">
        <v>4</v>
      </c>
      <c r="D30" s="20" t="n">
        <v>4</v>
      </c>
      <c r="E30" s="20" t="n">
        <v>4</v>
      </c>
      <c r="F30" s="21"/>
      <c r="G30" s="21"/>
      <c r="H30" s="21"/>
      <c r="I30" s="22"/>
      <c r="J30" s="20"/>
      <c r="K30" s="20"/>
      <c r="L30" s="20"/>
      <c r="M30" s="20"/>
      <c r="N30" s="21"/>
      <c r="O30" s="21"/>
      <c r="P30" s="21"/>
      <c r="Q30" s="22"/>
      <c r="R30" s="20" t="n">
        <v>4</v>
      </c>
      <c r="S30" s="20" t="n">
        <v>4</v>
      </c>
      <c r="T30" s="20"/>
      <c r="U30" s="20"/>
      <c r="V30" s="21" t="n">
        <v>3</v>
      </c>
      <c r="W30" s="21" t="n">
        <v>3</v>
      </c>
      <c r="X30" s="21" t="n">
        <v>3</v>
      </c>
      <c r="Y30" s="22" t="n">
        <v>3</v>
      </c>
      <c r="Z30" s="75"/>
      <c r="AA30" s="19"/>
      <c r="AB30" s="19"/>
      <c r="AC30" s="19"/>
      <c r="AD30" s="21" t="n">
        <v>2</v>
      </c>
      <c r="AE30" s="21" t="n">
        <v>2</v>
      </c>
      <c r="AF30" s="21" t="n">
        <v>3</v>
      </c>
      <c r="AG30" s="22"/>
      <c r="AH30" s="20"/>
      <c r="AI30" s="20"/>
      <c r="AJ30" s="19"/>
      <c r="AK30" s="19"/>
      <c r="AL30" s="21"/>
      <c r="AM30" s="21"/>
      <c r="AN30" s="23"/>
      <c r="AO30" s="22"/>
      <c r="AP30" s="40"/>
    </row>
    <row r="31" customFormat="false" ht="14.4" hidden="false" customHeight="true" outlineLevel="0" collapsed="false">
      <c r="A31" s="68" t="s">
        <v>53</v>
      </c>
      <c r="B31" s="27"/>
      <c r="C31" s="29" t="s">
        <v>15</v>
      </c>
      <c r="D31" s="29" t="s">
        <v>16</v>
      </c>
      <c r="E31" s="29" t="s">
        <v>14</v>
      </c>
      <c r="F31" s="30"/>
      <c r="G31" s="30"/>
      <c r="H31" s="30"/>
      <c r="I31" s="31"/>
      <c r="J31" s="29"/>
      <c r="K31" s="29"/>
      <c r="L31" s="29"/>
      <c r="M31" s="29"/>
      <c r="N31" s="30"/>
      <c r="O31" s="30"/>
      <c r="P31" s="30"/>
      <c r="Q31" s="31"/>
      <c r="R31" s="29" t="s">
        <v>17</v>
      </c>
      <c r="S31" s="29" t="s">
        <v>12</v>
      </c>
      <c r="T31" s="29"/>
      <c r="U31" s="29"/>
      <c r="V31" s="30" t="s">
        <v>12</v>
      </c>
      <c r="W31" s="30" t="s">
        <v>17</v>
      </c>
      <c r="X31" s="30" t="s">
        <v>16</v>
      </c>
      <c r="Y31" s="31" t="s">
        <v>14</v>
      </c>
      <c r="Z31" s="76"/>
      <c r="AA31" s="28"/>
      <c r="AB31" s="28"/>
      <c r="AC31" s="28"/>
      <c r="AD31" s="30" t="s">
        <v>14</v>
      </c>
      <c r="AE31" s="30" t="s">
        <v>15</v>
      </c>
      <c r="AF31" s="30" t="s">
        <v>15</v>
      </c>
      <c r="AG31" s="31"/>
      <c r="AH31" s="29"/>
      <c r="AI31" s="29"/>
      <c r="AJ31" s="29"/>
      <c r="AK31" s="28"/>
      <c r="AL31" s="30"/>
      <c r="AM31" s="30"/>
      <c r="AN31" s="32"/>
      <c r="AO31" s="31"/>
      <c r="AP31" s="40"/>
    </row>
    <row r="32" customFormat="false" ht="14.4" hidden="false" customHeight="true" outlineLevel="0" collapsed="false">
      <c r="A32" s="56" t="s">
        <v>58</v>
      </c>
      <c r="B32" s="18"/>
      <c r="C32" s="20" t="n">
        <v>4</v>
      </c>
      <c r="D32" s="20" t="n">
        <v>4</v>
      </c>
      <c r="E32" s="20" t="n">
        <v>4</v>
      </c>
      <c r="F32" s="21" t="n">
        <v>3</v>
      </c>
      <c r="G32" s="21" t="n">
        <v>3</v>
      </c>
      <c r="H32" s="21"/>
      <c r="I32" s="22"/>
      <c r="J32" s="20" t="n">
        <v>4</v>
      </c>
      <c r="K32" s="20" t="n">
        <v>4</v>
      </c>
      <c r="L32" s="20" t="n">
        <v>4</v>
      </c>
      <c r="M32" s="20"/>
      <c r="N32" s="21"/>
      <c r="O32" s="21"/>
      <c r="P32" s="21"/>
      <c r="Q32" s="22"/>
      <c r="R32" s="20"/>
      <c r="S32" s="20"/>
      <c r="T32" s="20"/>
      <c r="U32" s="19"/>
      <c r="V32" s="21"/>
      <c r="W32" s="21"/>
      <c r="X32" s="21"/>
      <c r="Y32" s="22"/>
      <c r="Z32" s="20" t="n">
        <v>4</v>
      </c>
      <c r="AA32" s="20" t="n">
        <v>4</v>
      </c>
      <c r="AB32" s="20" t="n">
        <v>4</v>
      </c>
      <c r="AC32" s="20" t="n">
        <v>4</v>
      </c>
      <c r="AD32" s="21"/>
      <c r="AE32" s="21"/>
      <c r="AF32" s="21"/>
      <c r="AG32" s="22"/>
      <c r="AH32" s="20"/>
      <c r="AI32" s="19"/>
      <c r="AJ32" s="20"/>
      <c r="AK32" s="20"/>
      <c r="AL32" s="21" t="n">
        <v>3</v>
      </c>
      <c r="AM32" s="21" t="n">
        <v>3</v>
      </c>
      <c r="AN32" s="21" t="n">
        <v>3</v>
      </c>
      <c r="AO32" s="22"/>
      <c r="AP32" s="40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</row>
    <row r="33" customFormat="false" ht="14.4" hidden="false" customHeight="true" outlineLevel="0" collapsed="false">
      <c r="A33" s="68" t="s">
        <v>22</v>
      </c>
      <c r="B33" s="47"/>
      <c r="C33" s="29" t="s">
        <v>19</v>
      </c>
      <c r="D33" s="28" t="s">
        <v>17</v>
      </c>
      <c r="E33" s="29" t="s">
        <v>20</v>
      </c>
      <c r="F33" s="30" t="s">
        <v>16</v>
      </c>
      <c r="G33" s="30" t="s">
        <v>14</v>
      </c>
      <c r="H33" s="30"/>
      <c r="I33" s="49"/>
      <c r="J33" s="28" t="s">
        <v>11</v>
      </c>
      <c r="K33" s="29" t="s">
        <v>13</v>
      </c>
      <c r="L33" s="29" t="s">
        <v>18</v>
      </c>
      <c r="M33" s="29"/>
      <c r="N33" s="30"/>
      <c r="O33" s="30"/>
      <c r="P33" s="30"/>
      <c r="Q33" s="49"/>
      <c r="R33" s="29"/>
      <c r="S33" s="29"/>
      <c r="T33" s="29"/>
      <c r="U33" s="29"/>
      <c r="V33" s="30"/>
      <c r="W33" s="30"/>
      <c r="X33" s="30"/>
      <c r="Y33" s="31"/>
      <c r="Z33" s="29" t="s">
        <v>12</v>
      </c>
      <c r="AA33" s="28" t="s">
        <v>16</v>
      </c>
      <c r="AB33" s="29" t="s">
        <v>14</v>
      </c>
      <c r="AC33" s="29" t="s">
        <v>15</v>
      </c>
      <c r="AD33" s="30"/>
      <c r="AE33" s="30"/>
      <c r="AF33" s="30"/>
      <c r="AG33" s="31"/>
      <c r="AH33" s="29"/>
      <c r="AI33" s="29"/>
      <c r="AJ33" s="29"/>
      <c r="AK33" s="29"/>
      <c r="AL33" s="30" t="s">
        <v>17</v>
      </c>
      <c r="AM33" s="30" t="s">
        <v>12</v>
      </c>
      <c r="AN33" s="30" t="s">
        <v>15</v>
      </c>
      <c r="AO33" s="31"/>
      <c r="AP33" s="40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</row>
    <row r="34" customFormat="false" ht="14.4" hidden="false" customHeight="true" outlineLevel="0" collapsed="false">
      <c r="A34" s="56" t="s">
        <v>59</v>
      </c>
      <c r="B34" s="18"/>
      <c r="C34" s="20"/>
      <c r="D34" s="19"/>
      <c r="E34" s="19"/>
      <c r="F34" s="21"/>
      <c r="G34" s="21"/>
      <c r="H34" s="21"/>
      <c r="I34" s="22"/>
      <c r="J34" s="20" t="n">
        <v>5</v>
      </c>
      <c r="K34" s="20" t="n">
        <v>5</v>
      </c>
      <c r="L34" s="20" t="n">
        <v>5</v>
      </c>
      <c r="M34" s="19"/>
      <c r="N34" s="21"/>
      <c r="O34" s="21"/>
      <c r="P34" s="21"/>
      <c r="Q34" s="22"/>
      <c r="R34" s="19"/>
      <c r="S34" s="19"/>
      <c r="T34" s="19"/>
      <c r="U34" s="20"/>
      <c r="V34" s="21" t="n">
        <v>3</v>
      </c>
      <c r="W34" s="21" t="n">
        <v>3</v>
      </c>
      <c r="X34" s="21"/>
      <c r="Y34" s="22"/>
      <c r="Z34" s="34" t="n">
        <v>5</v>
      </c>
      <c r="AA34" s="20" t="n">
        <v>5</v>
      </c>
      <c r="AB34" s="20" t="n">
        <v>5</v>
      </c>
      <c r="AC34" s="19"/>
      <c r="AD34" s="21"/>
      <c r="AE34" s="21"/>
      <c r="AF34" s="21"/>
      <c r="AG34" s="22"/>
      <c r="AH34" s="19" t="n">
        <v>5</v>
      </c>
      <c r="AI34" s="19" t="n">
        <v>5</v>
      </c>
      <c r="AJ34" s="19" t="n">
        <v>5</v>
      </c>
      <c r="AK34" s="20"/>
      <c r="AL34" s="21" t="n">
        <v>3</v>
      </c>
      <c r="AM34" s="21" t="n">
        <v>3</v>
      </c>
      <c r="AN34" s="23" t="n">
        <v>3</v>
      </c>
      <c r="AO34" s="22"/>
      <c r="AP34" s="40"/>
      <c r="AQ34" s="62"/>
      <c r="AR34" s="62"/>
      <c r="AS34" s="62"/>
      <c r="AT34" s="63"/>
      <c r="AU34" s="63"/>
      <c r="AV34" s="63"/>
      <c r="AW34" s="63"/>
      <c r="AX34" s="63"/>
      <c r="AY34" s="63"/>
      <c r="AZ34" s="62"/>
      <c r="BA34" s="62"/>
      <c r="BB34" s="58"/>
    </row>
    <row r="35" customFormat="false" ht="14.4" hidden="false" customHeight="true" outlineLevel="0" collapsed="false">
      <c r="A35" s="68" t="s">
        <v>10</v>
      </c>
      <c r="B35" s="27"/>
      <c r="C35" s="29"/>
      <c r="D35" s="29"/>
      <c r="E35" s="29"/>
      <c r="F35" s="30"/>
      <c r="G35" s="30"/>
      <c r="H35" s="30"/>
      <c r="I35" s="31"/>
      <c r="J35" s="29" t="s">
        <v>14</v>
      </c>
      <c r="K35" s="29" t="s">
        <v>16</v>
      </c>
      <c r="L35" s="29" t="s">
        <v>12</v>
      </c>
      <c r="M35" s="29"/>
      <c r="N35" s="30"/>
      <c r="O35" s="30"/>
      <c r="P35" s="30"/>
      <c r="Q35" s="31"/>
      <c r="R35" s="29"/>
      <c r="S35" s="29"/>
      <c r="T35" s="29"/>
      <c r="U35" s="29"/>
      <c r="V35" s="30" t="s">
        <v>19</v>
      </c>
      <c r="W35" s="30" t="s">
        <v>20</v>
      </c>
      <c r="X35" s="30"/>
      <c r="Y35" s="31"/>
      <c r="Z35" s="28" t="s">
        <v>18</v>
      </c>
      <c r="AA35" s="29" t="s">
        <v>13</v>
      </c>
      <c r="AB35" s="28" t="s">
        <v>11</v>
      </c>
      <c r="AC35" s="29"/>
      <c r="AD35" s="30"/>
      <c r="AE35" s="30"/>
      <c r="AF35" s="30"/>
      <c r="AG35" s="31"/>
      <c r="AH35" s="29" t="s">
        <v>20</v>
      </c>
      <c r="AI35" s="29" t="s">
        <v>19</v>
      </c>
      <c r="AJ35" s="29" t="s">
        <v>17</v>
      </c>
      <c r="AK35" s="29"/>
      <c r="AL35" s="30" t="s">
        <v>13</v>
      </c>
      <c r="AM35" s="30" t="s">
        <v>11</v>
      </c>
      <c r="AN35" s="32" t="s">
        <v>18</v>
      </c>
      <c r="AO35" s="31"/>
      <c r="AP35" s="40"/>
      <c r="AQ35" s="62"/>
      <c r="AR35" s="62"/>
      <c r="AS35" s="62"/>
      <c r="AT35" s="63"/>
      <c r="AU35" s="63"/>
      <c r="AV35" s="64"/>
      <c r="AW35" s="64"/>
      <c r="AX35" s="63"/>
      <c r="AY35" s="63"/>
      <c r="AZ35" s="62"/>
      <c r="BA35" s="62"/>
      <c r="BB35" s="58"/>
    </row>
    <row r="36" customFormat="false" ht="12" hidden="false" customHeight="false" outlineLevel="0" collapsed="false">
      <c r="Q36" s="40"/>
    </row>
    <row r="37" customFormat="false" ht="15.6" hidden="false" customHeight="false" outlineLevel="0" collapsed="false">
      <c r="A37" s="77" t="s">
        <v>60</v>
      </c>
      <c r="B37" s="78"/>
      <c r="C37" s="78" t="s">
        <v>61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40"/>
      <c r="AL37" s="40"/>
      <c r="AM37" s="40"/>
      <c r="AN37" s="40"/>
      <c r="AO37" s="40"/>
    </row>
    <row r="38" customFormat="false" ht="15.6" hidden="false" customHeight="false" outlineLevel="0" collapsed="false">
      <c r="A38" s="80"/>
      <c r="B38" s="78"/>
      <c r="C38" s="78" t="s">
        <v>62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40"/>
      <c r="AL38" s="40"/>
      <c r="AM38" s="40"/>
      <c r="AN38" s="40"/>
      <c r="AO38" s="40"/>
    </row>
    <row r="39" customFormat="false" ht="15.6" hidden="false" customHeight="false" outlineLevel="0" collapsed="false">
      <c r="A39" s="80"/>
      <c r="B39" s="78"/>
      <c r="C39" s="78" t="s">
        <v>63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40"/>
      <c r="AL39" s="40"/>
      <c r="AM39" s="40"/>
      <c r="AN39" s="40"/>
      <c r="AO39" s="40"/>
    </row>
    <row r="40" customFormat="false" ht="15.6" hidden="false" customHeight="false" outlineLevel="0" collapsed="false">
      <c r="A40" s="80"/>
      <c r="B40" s="78"/>
      <c r="C40" s="78" t="s">
        <v>64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40"/>
      <c r="AL40" s="40"/>
      <c r="AM40" s="40"/>
      <c r="AN40" s="40"/>
      <c r="AO40" s="40"/>
    </row>
    <row r="41" customFormat="false" ht="15.6" hidden="false" customHeight="false" outlineLevel="0" collapsed="false">
      <c r="A41" s="81" t="s">
        <v>65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</row>
    <row r="42" customFormat="false" ht="15.6" hidden="false" customHeight="false" outlineLevel="0" collapsed="false">
      <c r="A42" s="82" t="s">
        <v>66</v>
      </c>
      <c r="Q42" s="40"/>
    </row>
    <row r="43" customFormat="false" ht="12" hidden="false" customHeight="false" outlineLevel="0" collapsed="false">
      <c r="Q43" s="40"/>
    </row>
    <row r="44" customFormat="false" ht="12" hidden="false" customHeight="false" outlineLevel="0" collapsed="false">
      <c r="Q44" s="40"/>
    </row>
    <row r="45" customFormat="false" ht="12" hidden="false" customHeight="false" outlineLevel="0" collapsed="false">
      <c r="Q45" s="40"/>
    </row>
    <row r="46" customFormat="false" ht="12" hidden="false" customHeight="false" outlineLevel="0" collapsed="false">
      <c r="Q46" s="40"/>
    </row>
    <row r="47" customFormat="false" ht="12" hidden="false" customHeight="false" outlineLevel="0" collapsed="false">
      <c r="Q47" s="40"/>
    </row>
    <row r="48" customFormat="false" ht="12" hidden="false" customHeight="false" outlineLevel="0" collapsed="false">
      <c r="Q48" s="40"/>
    </row>
    <row r="49" customFormat="false" ht="12" hidden="false" customHeight="false" outlineLevel="0" collapsed="false">
      <c r="Q49" s="40"/>
    </row>
    <row r="50" customFormat="false" ht="12" hidden="false" customHeight="false" outlineLevel="0" collapsed="false">
      <c r="Q50" s="40"/>
    </row>
  </sheetData>
  <mergeCells count="5">
    <mergeCell ref="B2:I2"/>
    <mergeCell ref="J2:Q2"/>
    <mergeCell ref="R2:Y2"/>
    <mergeCell ref="Z2:AG2"/>
    <mergeCell ref="AH2:AO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83" width="11.87"/>
    <col collapsed="false" customWidth="true" hidden="false" outlineLevel="0" max="2" min="2" style="83" width="13.1"/>
    <col collapsed="false" customWidth="true" hidden="false" outlineLevel="0" max="6" min="3" style="83" width="11.87"/>
    <col collapsed="false" customWidth="false" hidden="false" outlineLevel="0" max="257" min="7" style="83" width="9.1"/>
  </cols>
  <sheetData>
    <row r="1" customFormat="false" ht="18.75" hidden="false" customHeight="true" outlineLevel="0" collapsed="false">
      <c r="A1" s="84" t="s">
        <v>67</v>
      </c>
      <c r="B1" s="84"/>
      <c r="C1" s="84"/>
      <c r="D1" s="84"/>
      <c r="E1" s="84"/>
      <c r="F1" s="84"/>
    </row>
    <row r="2" customFormat="false" ht="14.25" hidden="false" customHeight="true" outlineLevel="0" collapsed="false">
      <c r="A2" s="85" t="s">
        <v>68</v>
      </c>
      <c r="B2" s="86" t="s">
        <v>69</v>
      </c>
      <c r="C2" s="87" t="s">
        <v>70</v>
      </c>
      <c r="D2" s="87" t="s">
        <v>71</v>
      </c>
      <c r="E2" s="87" t="s">
        <v>72</v>
      </c>
      <c r="F2" s="88" t="s">
        <v>73</v>
      </c>
    </row>
    <row r="3" customFormat="false" ht="14.25" hidden="false" customHeight="true" outlineLevel="0" collapsed="false">
      <c r="A3" s="85"/>
      <c r="B3" s="86"/>
      <c r="C3" s="87"/>
      <c r="D3" s="87"/>
      <c r="E3" s="87"/>
      <c r="F3" s="88"/>
    </row>
    <row r="4" customFormat="false" ht="12.75" hidden="false" customHeight="true" outlineLevel="0" collapsed="false">
      <c r="A4" s="89" t="s">
        <v>74</v>
      </c>
      <c r="B4" s="90" t="s">
        <v>75</v>
      </c>
      <c r="C4" s="90" t="s">
        <v>75</v>
      </c>
      <c r="D4" s="90" t="s">
        <v>76</v>
      </c>
      <c r="E4" s="90" t="s">
        <v>75</v>
      </c>
      <c r="F4" s="91" t="s">
        <v>76</v>
      </c>
    </row>
    <row r="5" customFormat="false" ht="12.75" hidden="false" customHeight="true" outlineLevel="0" collapsed="false">
      <c r="A5" s="92" t="s">
        <v>77</v>
      </c>
      <c r="B5" s="93" t="s">
        <v>75</v>
      </c>
      <c r="C5" s="94" t="s">
        <v>78</v>
      </c>
      <c r="D5" s="93" t="s">
        <v>75</v>
      </c>
      <c r="E5" s="93" t="s">
        <v>75</v>
      </c>
      <c r="F5" s="95" t="s">
        <v>75</v>
      </c>
    </row>
    <row r="6" customFormat="false" ht="12.75" hidden="false" customHeight="true" outlineLevel="0" collapsed="false">
      <c r="A6" s="96"/>
      <c r="B6" s="97" t="s">
        <v>76</v>
      </c>
      <c r="C6" s="98" t="s">
        <v>79</v>
      </c>
      <c r="D6" s="99" t="s">
        <v>80</v>
      </c>
      <c r="E6" s="100" t="s">
        <v>81</v>
      </c>
      <c r="F6" s="101" t="s">
        <v>80</v>
      </c>
    </row>
    <row r="7" customFormat="false" ht="12.75" hidden="false" customHeight="true" outlineLevel="0" collapsed="false">
      <c r="A7" s="89" t="s">
        <v>82</v>
      </c>
      <c r="B7" s="90" t="s">
        <v>75</v>
      </c>
      <c r="C7" s="90" t="s">
        <v>75</v>
      </c>
      <c r="D7" s="90" t="s">
        <v>76</v>
      </c>
      <c r="E7" s="90" t="s">
        <v>75</v>
      </c>
      <c r="F7" s="91" t="s">
        <v>76</v>
      </c>
    </row>
    <row r="8" customFormat="false" ht="12.75" hidden="false" customHeight="true" outlineLevel="0" collapsed="false">
      <c r="A8" s="102" t="s">
        <v>83</v>
      </c>
      <c r="B8" s="93" t="s">
        <v>75</v>
      </c>
      <c r="C8" s="94" t="s">
        <v>78</v>
      </c>
      <c r="D8" s="93" t="s">
        <v>75</v>
      </c>
      <c r="E8" s="103" t="s">
        <v>75</v>
      </c>
      <c r="F8" s="95" t="s">
        <v>75</v>
      </c>
    </row>
    <row r="9" customFormat="false" ht="12.75" hidden="false" customHeight="true" outlineLevel="0" collapsed="false">
      <c r="A9" s="96"/>
      <c r="B9" s="97" t="s">
        <v>76</v>
      </c>
      <c r="C9" s="104" t="s">
        <v>79</v>
      </c>
      <c r="D9" s="99" t="s">
        <v>80</v>
      </c>
      <c r="E9" s="100" t="s">
        <v>81</v>
      </c>
      <c r="F9" s="101" t="s">
        <v>80</v>
      </c>
    </row>
    <row r="10" customFormat="false" ht="12.75" hidden="false" customHeight="true" outlineLevel="0" collapsed="false">
      <c r="A10" s="89" t="s">
        <v>84</v>
      </c>
      <c r="B10" s="90" t="s">
        <v>76</v>
      </c>
      <c r="C10" s="90" t="s">
        <v>75</v>
      </c>
      <c r="D10" s="90" t="s">
        <v>76</v>
      </c>
      <c r="E10" s="90" t="s">
        <v>75</v>
      </c>
      <c r="F10" s="91" t="s">
        <v>76</v>
      </c>
    </row>
    <row r="11" customFormat="false" ht="12.75" hidden="false" customHeight="true" outlineLevel="0" collapsed="false">
      <c r="A11" s="92" t="s">
        <v>85</v>
      </c>
      <c r="B11" s="93" t="s">
        <v>75</v>
      </c>
      <c r="C11" s="94" t="s">
        <v>78</v>
      </c>
      <c r="D11" s="103" t="s">
        <v>75</v>
      </c>
      <c r="E11" s="93" t="s">
        <v>75</v>
      </c>
      <c r="F11" s="95" t="s">
        <v>75</v>
      </c>
      <c r="J11" s="105"/>
    </row>
    <row r="12" customFormat="false" ht="12.75" hidden="false" customHeight="true" outlineLevel="0" collapsed="false">
      <c r="A12" s="96"/>
      <c r="B12" s="97" t="s">
        <v>75</v>
      </c>
      <c r="C12" s="104" t="s">
        <v>79</v>
      </c>
      <c r="D12" s="99" t="s">
        <v>80</v>
      </c>
      <c r="E12" s="106" t="s">
        <v>81</v>
      </c>
      <c r="F12" s="101" t="s">
        <v>80</v>
      </c>
    </row>
    <row r="13" customFormat="false" ht="12.75" hidden="false" customHeight="true" outlineLevel="0" collapsed="false">
      <c r="A13" s="89" t="s">
        <v>86</v>
      </c>
      <c r="B13" s="90" t="s">
        <v>76</v>
      </c>
      <c r="C13" s="90" t="s">
        <v>75</v>
      </c>
      <c r="D13" s="90" t="s">
        <v>76</v>
      </c>
      <c r="E13" s="90" t="s">
        <v>75</v>
      </c>
      <c r="F13" s="91" t="s">
        <v>76</v>
      </c>
    </row>
    <row r="14" customFormat="false" ht="12.75" hidden="false" customHeight="true" outlineLevel="0" collapsed="false">
      <c r="A14" s="92" t="s">
        <v>87</v>
      </c>
      <c r="B14" s="93" t="s">
        <v>75</v>
      </c>
      <c r="C14" s="94" t="s">
        <v>78</v>
      </c>
      <c r="D14" s="93" t="s">
        <v>75</v>
      </c>
      <c r="E14" s="93" t="s">
        <v>75</v>
      </c>
      <c r="F14" s="107" t="s">
        <v>75</v>
      </c>
      <c r="G14" s="108"/>
    </row>
    <row r="15" customFormat="false" ht="12.75" hidden="false" customHeight="true" outlineLevel="0" collapsed="false">
      <c r="A15" s="96"/>
      <c r="B15" s="97" t="s">
        <v>75</v>
      </c>
      <c r="C15" s="104" t="s">
        <v>79</v>
      </c>
      <c r="D15" s="99" t="s">
        <v>80</v>
      </c>
      <c r="E15" s="109" t="s">
        <v>81</v>
      </c>
      <c r="F15" s="101" t="s">
        <v>80</v>
      </c>
    </row>
    <row r="16" customFormat="false" ht="12.75" hidden="false" customHeight="true" outlineLevel="0" collapsed="false">
      <c r="A16" s="89" t="s">
        <v>88</v>
      </c>
      <c r="B16" s="90" t="s">
        <v>76</v>
      </c>
      <c r="C16" s="90" t="s">
        <v>75</v>
      </c>
      <c r="D16" s="90" t="s">
        <v>76</v>
      </c>
      <c r="E16" s="90" t="s">
        <v>75</v>
      </c>
      <c r="F16" s="91" t="s">
        <v>76</v>
      </c>
      <c r="G16" s="110"/>
    </row>
    <row r="17" customFormat="false" ht="12.75" hidden="false" customHeight="true" outlineLevel="0" collapsed="false">
      <c r="A17" s="92" t="s">
        <v>89</v>
      </c>
      <c r="B17" s="93" t="s">
        <v>75</v>
      </c>
      <c r="C17" s="94" t="s">
        <v>78</v>
      </c>
      <c r="D17" s="103" t="s">
        <v>75</v>
      </c>
      <c r="E17" s="93" t="s">
        <v>75</v>
      </c>
      <c r="F17" s="95" t="s">
        <v>75</v>
      </c>
    </row>
    <row r="18" customFormat="false" ht="12.75" hidden="false" customHeight="true" outlineLevel="0" collapsed="false">
      <c r="A18" s="96"/>
      <c r="B18" s="97" t="s">
        <v>75</v>
      </c>
      <c r="C18" s="104" t="s">
        <v>79</v>
      </c>
      <c r="D18" s="99" t="s">
        <v>80</v>
      </c>
      <c r="E18" s="109" t="s">
        <v>81</v>
      </c>
      <c r="F18" s="101" t="s">
        <v>80</v>
      </c>
    </row>
    <row r="19" customFormat="false" ht="12.75" hidden="false" customHeight="true" outlineLevel="0" collapsed="false">
      <c r="A19" s="89" t="s">
        <v>90</v>
      </c>
      <c r="B19" s="90" t="s">
        <v>75</v>
      </c>
      <c r="C19" s="90" t="s">
        <v>75</v>
      </c>
      <c r="D19" s="90" t="s">
        <v>76</v>
      </c>
      <c r="E19" s="90" t="s">
        <v>75</v>
      </c>
      <c r="F19" s="91" t="s">
        <v>76</v>
      </c>
    </row>
    <row r="20" customFormat="false" ht="12.75" hidden="false" customHeight="true" outlineLevel="0" collapsed="false">
      <c r="A20" s="92" t="s">
        <v>91</v>
      </c>
      <c r="B20" s="103" t="s">
        <v>75</v>
      </c>
      <c r="C20" s="111" t="s">
        <v>79</v>
      </c>
      <c r="D20" s="93" t="s">
        <v>75</v>
      </c>
      <c r="E20" s="103" t="s">
        <v>75</v>
      </c>
      <c r="F20" s="95" t="s">
        <v>75</v>
      </c>
    </row>
    <row r="21" customFormat="false" ht="12.75" hidden="false" customHeight="true" outlineLevel="0" collapsed="false">
      <c r="A21" s="96"/>
      <c r="B21" s="97" t="s">
        <v>76</v>
      </c>
      <c r="C21" s="99" t="s">
        <v>78</v>
      </c>
      <c r="D21" s="99" t="s">
        <v>80</v>
      </c>
      <c r="E21" s="100" t="s">
        <v>81</v>
      </c>
      <c r="F21" s="101" t="s">
        <v>80</v>
      </c>
    </row>
    <row r="22" customFormat="false" ht="12.75" hidden="false" customHeight="true" outlineLevel="0" collapsed="false">
      <c r="A22" s="89" t="s">
        <v>92</v>
      </c>
      <c r="B22" s="112" t="s">
        <v>75</v>
      </c>
      <c r="C22" s="90" t="s">
        <v>75</v>
      </c>
      <c r="D22" s="90" t="s">
        <v>76</v>
      </c>
      <c r="E22" s="90" t="s">
        <v>75</v>
      </c>
      <c r="F22" s="91" t="s">
        <v>76</v>
      </c>
    </row>
    <row r="23" customFormat="false" ht="12.75" hidden="false" customHeight="true" outlineLevel="0" collapsed="false">
      <c r="A23" s="92" t="s">
        <v>93</v>
      </c>
      <c r="B23" s="103" t="s">
        <v>75</v>
      </c>
      <c r="C23" s="111" t="s">
        <v>79</v>
      </c>
      <c r="D23" s="94" t="s">
        <v>80</v>
      </c>
      <c r="E23" s="93" t="s">
        <v>75</v>
      </c>
      <c r="F23" s="95" t="s">
        <v>75</v>
      </c>
      <c r="I23" s="113"/>
    </row>
    <row r="24" customFormat="false" ht="12.75" hidden="false" customHeight="true" outlineLevel="0" collapsed="false">
      <c r="A24" s="96"/>
      <c r="B24" s="97" t="s">
        <v>76</v>
      </c>
      <c r="C24" s="99" t="s">
        <v>78</v>
      </c>
      <c r="D24" s="103" t="s">
        <v>75</v>
      </c>
      <c r="E24" s="100" t="s">
        <v>81</v>
      </c>
      <c r="F24" s="101" t="s">
        <v>80</v>
      </c>
    </row>
    <row r="25" customFormat="false" ht="12.75" hidden="false" customHeight="true" outlineLevel="0" collapsed="false">
      <c r="A25" s="89" t="s">
        <v>94</v>
      </c>
      <c r="B25" s="90" t="s">
        <v>76</v>
      </c>
      <c r="C25" s="90" t="s">
        <v>75</v>
      </c>
      <c r="D25" s="90" t="s">
        <v>75</v>
      </c>
      <c r="E25" s="90" t="s">
        <v>75</v>
      </c>
      <c r="F25" s="91" t="s">
        <v>76</v>
      </c>
    </row>
    <row r="26" customFormat="false" ht="12.75" hidden="false" customHeight="true" outlineLevel="0" collapsed="false">
      <c r="A26" s="92" t="s">
        <v>95</v>
      </c>
      <c r="B26" s="93" t="s">
        <v>75</v>
      </c>
      <c r="C26" s="94" t="s">
        <v>78</v>
      </c>
      <c r="D26" s="94" t="s">
        <v>80</v>
      </c>
      <c r="E26" s="93" t="s">
        <v>75</v>
      </c>
      <c r="F26" s="107" t="s">
        <v>75</v>
      </c>
    </row>
    <row r="27" customFormat="false" ht="12.75" hidden="false" customHeight="true" outlineLevel="0" collapsed="false">
      <c r="A27" s="96"/>
      <c r="B27" s="97" t="s">
        <v>75</v>
      </c>
      <c r="C27" s="104" t="s">
        <v>79</v>
      </c>
      <c r="D27" s="114" t="s">
        <v>76</v>
      </c>
      <c r="E27" s="115" t="s">
        <v>81</v>
      </c>
      <c r="F27" s="101" t="s">
        <v>80</v>
      </c>
    </row>
    <row r="28" customFormat="false" ht="12.75" hidden="false" customHeight="true" outlineLevel="0" collapsed="false">
      <c r="A28" s="89" t="s">
        <v>96</v>
      </c>
      <c r="B28" s="90" t="s">
        <v>75</v>
      </c>
      <c r="C28" s="90" t="s">
        <v>75</v>
      </c>
      <c r="D28" s="90" t="s">
        <v>76</v>
      </c>
      <c r="E28" s="90" t="s">
        <v>75</v>
      </c>
      <c r="F28" s="91" t="s">
        <v>76</v>
      </c>
    </row>
    <row r="29" customFormat="false" ht="12.75" hidden="false" customHeight="true" outlineLevel="0" collapsed="false">
      <c r="A29" s="102" t="s">
        <v>97</v>
      </c>
      <c r="B29" s="103" t="s">
        <v>75</v>
      </c>
      <c r="C29" s="94" t="s">
        <v>78</v>
      </c>
      <c r="D29" s="93" t="s">
        <v>75</v>
      </c>
      <c r="E29" s="93" t="s">
        <v>75</v>
      </c>
      <c r="F29" s="107" t="s">
        <v>75</v>
      </c>
    </row>
    <row r="30" customFormat="false" ht="12.75" hidden="false" customHeight="true" outlineLevel="0" collapsed="false">
      <c r="A30" s="96"/>
      <c r="B30" s="97" t="s">
        <v>76</v>
      </c>
      <c r="C30" s="104" t="s">
        <v>79</v>
      </c>
      <c r="D30" s="99" t="s">
        <v>80</v>
      </c>
      <c r="E30" s="109" t="s">
        <v>81</v>
      </c>
      <c r="F30" s="101" t="s">
        <v>80</v>
      </c>
    </row>
    <row r="31" customFormat="false" ht="12.75" hidden="false" customHeight="true" outlineLevel="0" collapsed="false">
      <c r="A31" s="89" t="s">
        <v>98</v>
      </c>
      <c r="B31" s="90" t="s">
        <v>75</v>
      </c>
      <c r="C31" s="90" t="s">
        <v>75</v>
      </c>
      <c r="D31" s="90" t="s">
        <v>76</v>
      </c>
      <c r="E31" s="90" t="s">
        <v>75</v>
      </c>
      <c r="F31" s="91" t="s">
        <v>75</v>
      </c>
    </row>
    <row r="32" customFormat="false" ht="12.75" hidden="false" customHeight="true" outlineLevel="0" collapsed="false">
      <c r="A32" s="92" t="s">
        <v>99</v>
      </c>
      <c r="B32" s="93" t="s">
        <v>75</v>
      </c>
      <c r="C32" s="94" t="s">
        <v>78</v>
      </c>
      <c r="D32" s="93" t="s">
        <v>75</v>
      </c>
      <c r="E32" s="93" t="s">
        <v>75</v>
      </c>
      <c r="F32" s="94" t="s">
        <v>80</v>
      </c>
      <c r="G32" s="116"/>
    </row>
    <row r="33" customFormat="false" ht="12.75" hidden="false" customHeight="true" outlineLevel="0" collapsed="false">
      <c r="A33" s="96"/>
      <c r="B33" s="97" t="s">
        <v>76</v>
      </c>
      <c r="C33" s="104" t="s">
        <v>79</v>
      </c>
      <c r="D33" s="99" t="s">
        <v>80</v>
      </c>
      <c r="E33" s="109" t="s">
        <v>81</v>
      </c>
      <c r="F33" s="117" t="s">
        <v>76</v>
      </c>
    </row>
    <row r="34" customFormat="false" ht="15.6" hidden="false" customHeight="false" outlineLevel="0" collapsed="false">
      <c r="A34" s="118"/>
      <c r="B34" s="118"/>
      <c r="C34" s="118"/>
      <c r="D34" s="118"/>
      <c r="E34" s="118"/>
      <c r="F34" s="118"/>
    </row>
    <row r="35" customFormat="false" ht="15.6" hidden="false" customHeight="false" outlineLevel="0" collapsed="false">
      <c r="A35" s="77" t="s">
        <v>60</v>
      </c>
      <c r="B35" s="110" t="s">
        <v>61</v>
      </c>
      <c r="C35" s="78"/>
      <c r="D35" s="78"/>
      <c r="E35" s="78"/>
      <c r="F35" s="78"/>
      <c r="G35" s="78"/>
    </row>
    <row r="36" customFormat="false" ht="15.6" hidden="false" customHeight="false" outlineLevel="0" collapsed="false">
      <c r="A36" s="80"/>
      <c r="B36" s="110" t="s">
        <v>100</v>
      </c>
      <c r="C36" s="78"/>
      <c r="D36" s="78"/>
      <c r="E36" s="78"/>
      <c r="F36" s="78"/>
      <c r="G36" s="78"/>
    </row>
    <row r="37" customFormat="false" ht="15.6" hidden="false" customHeight="false" outlineLevel="0" collapsed="false">
      <c r="A37" s="119"/>
      <c r="B37" s="113"/>
      <c r="C37" s="113"/>
      <c r="D37" s="120"/>
      <c r="E37" s="113"/>
      <c r="F37" s="113"/>
    </row>
    <row r="38" customFormat="false" ht="15.6" hidden="false" customHeight="false" outlineLevel="0" collapsed="false">
      <c r="A38" s="119"/>
      <c r="B38" s="113"/>
      <c r="C38" s="113"/>
      <c r="D38" s="120"/>
      <c r="E38" s="113"/>
      <c r="F38" s="113"/>
    </row>
    <row r="39" customFormat="false" ht="15.6" hidden="false" customHeight="false" outlineLevel="0" collapsed="false">
      <c r="A39" s="119"/>
      <c r="B39" s="113"/>
      <c r="C39" s="113"/>
      <c r="D39" s="120"/>
      <c r="E39" s="113"/>
      <c r="F39" s="113"/>
    </row>
    <row r="40" customFormat="false" ht="15.6" hidden="false" customHeight="false" outlineLevel="0" collapsed="false">
      <c r="A40" s="119"/>
      <c r="B40" s="120"/>
      <c r="C40" s="113"/>
      <c r="D40" s="120"/>
      <c r="E40" s="113"/>
      <c r="F40" s="113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329861111111111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21" width="11.32"/>
    <col collapsed="false" customWidth="true" hidden="false" outlineLevel="0" max="2" min="2" style="121" width="11.87"/>
    <col collapsed="false" customWidth="true" hidden="false" outlineLevel="0" max="3" min="3" style="121" width="15.87"/>
    <col collapsed="false" customWidth="true" hidden="false" outlineLevel="0" max="4" min="4" style="121" width="11.87"/>
    <col collapsed="false" customWidth="true" hidden="false" outlineLevel="0" max="5" min="5" style="121" width="15.87"/>
    <col collapsed="false" customWidth="true" hidden="false" outlineLevel="0" max="6" min="6" style="121" width="11.87"/>
    <col collapsed="false" customWidth="true" hidden="false" outlineLevel="0" max="7" min="7" style="121" width="16.1"/>
    <col collapsed="false" customWidth="true" hidden="false" outlineLevel="0" max="8" min="8" style="121" width="11.87"/>
    <col collapsed="false" customWidth="true" hidden="false" outlineLevel="0" max="9" min="9" style="121" width="14.87"/>
    <col collapsed="false" customWidth="true" hidden="false" outlineLevel="0" max="10" min="10" style="121" width="11.87"/>
    <col collapsed="false" customWidth="true" hidden="false" outlineLevel="0" max="11" min="11" style="121" width="15.87"/>
    <col collapsed="false" customWidth="false" hidden="false" outlineLevel="0" max="257" min="12" style="121" width="9.1"/>
  </cols>
  <sheetData>
    <row r="1" customFormat="false" ht="16.2" hidden="false" customHeight="false" outlineLevel="0" collapsed="false">
      <c r="A1" s="122"/>
      <c r="B1" s="123"/>
      <c r="C1" s="124"/>
      <c r="D1" s="123"/>
      <c r="E1" s="125" t="s">
        <v>101</v>
      </c>
      <c r="F1" s="123"/>
      <c r="G1" s="124"/>
      <c r="H1" s="123"/>
      <c r="I1" s="124"/>
      <c r="J1" s="123"/>
      <c r="K1" s="124"/>
    </row>
    <row r="2" customFormat="false" ht="14.25" hidden="false" customHeight="true" outlineLevel="0" collapsed="false">
      <c r="A2" s="126" t="s">
        <v>68</v>
      </c>
      <c r="B2" s="127" t="s">
        <v>69</v>
      </c>
      <c r="C2" s="127"/>
      <c r="D2" s="127" t="s">
        <v>70</v>
      </c>
      <c r="E2" s="127"/>
      <c r="F2" s="127" t="s">
        <v>71</v>
      </c>
      <c r="G2" s="127"/>
      <c r="H2" s="127" t="s">
        <v>72</v>
      </c>
      <c r="I2" s="127"/>
      <c r="J2" s="128" t="s">
        <v>73</v>
      </c>
      <c r="K2" s="128"/>
    </row>
    <row r="3" customFormat="false" ht="14.25" hidden="false" customHeight="true" outlineLevel="0" collapsed="false">
      <c r="A3" s="129"/>
      <c r="B3" s="130" t="s">
        <v>102</v>
      </c>
      <c r="C3" s="131" t="s">
        <v>103</v>
      </c>
      <c r="D3" s="130" t="s">
        <v>102</v>
      </c>
      <c r="E3" s="131" t="s">
        <v>103</v>
      </c>
      <c r="F3" s="130" t="s">
        <v>102</v>
      </c>
      <c r="G3" s="131" t="s">
        <v>103</v>
      </c>
      <c r="H3" s="130" t="s">
        <v>102</v>
      </c>
      <c r="I3" s="131" t="s">
        <v>103</v>
      </c>
      <c r="J3" s="130" t="s">
        <v>102</v>
      </c>
      <c r="K3" s="132" t="s">
        <v>103</v>
      </c>
    </row>
    <row r="4" customFormat="false" ht="12.75" hidden="false" customHeight="true" outlineLevel="0" collapsed="false">
      <c r="A4" s="133" t="s">
        <v>104</v>
      </c>
      <c r="B4" s="134"/>
      <c r="C4" s="135" t="s">
        <v>76</v>
      </c>
      <c r="D4" s="134"/>
      <c r="E4" s="135" t="s">
        <v>76</v>
      </c>
      <c r="F4" s="134"/>
      <c r="G4" s="136" t="s">
        <v>105</v>
      </c>
      <c r="H4" s="134"/>
      <c r="I4" s="135" t="s">
        <v>76</v>
      </c>
      <c r="J4" s="134"/>
      <c r="K4" s="135" t="s">
        <v>76</v>
      </c>
    </row>
    <row r="5" customFormat="false" ht="12.75" hidden="false" customHeight="true" outlineLevel="0" collapsed="false">
      <c r="A5" s="133"/>
      <c r="B5" s="137"/>
      <c r="C5" s="138" t="s">
        <v>106</v>
      </c>
      <c r="D5" s="137"/>
      <c r="E5" s="139" t="s">
        <v>107</v>
      </c>
      <c r="F5" s="137"/>
      <c r="G5" s="139" t="s">
        <v>76</v>
      </c>
      <c r="H5" s="137"/>
      <c r="I5" s="139" t="s">
        <v>108</v>
      </c>
      <c r="J5" s="137"/>
      <c r="K5" s="139" t="s">
        <v>109</v>
      </c>
    </row>
    <row r="6" customFormat="false" ht="12.75" hidden="false" customHeight="true" outlineLevel="0" collapsed="false">
      <c r="A6" s="140" t="s">
        <v>110</v>
      </c>
      <c r="B6" s="137"/>
      <c r="C6" s="139" t="s">
        <v>111</v>
      </c>
      <c r="D6" s="137"/>
      <c r="E6" s="139" t="s">
        <v>112</v>
      </c>
      <c r="F6" s="137"/>
      <c r="G6" s="139" t="s">
        <v>111</v>
      </c>
      <c r="H6" s="137"/>
      <c r="I6" s="139" t="s">
        <v>113</v>
      </c>
      <c r="J6" s="137"/>
      <c r="K6" s="139" t="s">
        <v>114</v>
      </c>
    </row>
    <row r="7" customFormat="false" ht="13.5" hidden="false" customHeight="true" outlineLevel="0" collapsed="false">
      <c r="A7" s="129"/>
      <c r="B7" s="141"/>
      <c r="C7" s="142" t="s">
        <v>111</v>
      </c>
      <c r="D7" s="141"/>
      <c r="E7" s="142" t="s">
        <v>79</v>
      </c>
      <c r="F7" s="141"/>
      <c r="G7" s="142" t="s">
        <v>111</v>
      </c>
      <c r="H7" s="141"/>
      <c r="I7" s="142" t="s">
        <v>115</v>
      </c>
      <c r="J7" s="141"/>
      <c r="K7" s="142"/>
      <c r="L7" s="143" t="s">
        <v>116</v>
      </c>
    </row>
    <row r="8" customFormat="false" ht="12.75" hidden="false" customHeight="true" outlineLevel="0" collapsed="false">
      <c r="A8" s="126" t="s">
        <v>117</v>
      </c>
      <c r="B8" s="134"/>
      <c r="C8" s="136" t="s">
        <v>106</v>
      </c>
      <c r="D8" s="134"/>
      <c r="E8" s="135" t="s">
        <v>76</v>
      </c>
      <c r="F8" s="144"/>
      <c r="G8" s="136" t="s">
        <v>105</v>
      </c>
      <c r="H8" s="134"/>
      <c r="I8" s="135" t="s">
        <v>76</v>
      </c>
      <c r="J8" s="134"/>
      <c r="K8" s="135" t="s">
        <v>76</v>
      </c>
    </row>
    <row r="9" customFormat="false" ht="12.75" hidden="false" customHeight="true" outlineLevel="0" collapsed="false">
      <c r="A9" s="133"/>
      <c r="B9" s="137"/>
      <c r="C9" s="139" t="s">
        <v>76</v>
      </c>
      <c r="D9" s="137"/>
      <c r="E9" s="139" t="s">
        <v>107</v>
      </c>
      <c r="F9" s="137"/>
      <c r="G9" s="139" t="s">
        <v>76</v>
      </c>
      <c r="H9" s="137"/>
      <c r="I9" s="139" t="s">
        <v>79</v>
      </c>
      <c r="J9" s="137"/>
      <c r="K9" s="139" t="s">
        <v>109</v>
      </c>
    </row>
    <row r="10" customFormat="false" ht="12.75" hidden="false" customHeight="true" outlineLevel="0" collapsed="false">
      <c r="A10" s="140" t="s">
        <v>118</v>
      </c>
      <c r="B10" s="137"/>
      <c r="C10" s="139" t="s">
        <v>111</v>
      </c>
      <c r="D10" s="137"/>
      <c r="E10" s="139" t="s">
        <v>112</v>
      </c>
      <c r="F10" s="137"/>
      <c r="G10" s="139" t="s">
        <v>111</v>
      </c>
      <c r="H10" s="137"/>
      <c r="I10" s="139" t="s">
        <v>108</v>
      </c>
      <c r="J10" s="137"/>
      <c r="K10" s="139" t="s">
        <v>114</v>
      </c>
    </row>
    <row r="11" customFormat="false" ht="12.75" hidden="false" customHeight="true" outlineLevel="0" collapsed="false">
      <c r="A11" s="129"/>
      <c r="B11" s="141"/>
      <c r="C11" s="142" t="s">
        <v>111</v>
      </c>
      <c r="D11" s="141"/>
      <c r="E11" s="142" t="s">
        <v>119</v>
      </c>
      <c r="F11" s="141"/>
      <c r="G11" s="142" t="s">
        <v>111</v>
      </c>
      <c r="H11" s="141"/>
      <c r="I11" s="142" t="s">
        <v>113</v>
      </c>
      <c r="J11" s="141"/>
      <c r="K11" s="142"/>
    </row>
    <row r="12" customFormat="false" ht="12.75" hidden="false" customHeight="true" outlineLevel="0" collapsed="false">
      <c r="A12" s="126" t="s">
        <v>120</v>
      </c>
      <c r="B12" s="134"/>
      <c r="C12" s="135" t="s">
        <v>111</v>
      </c>
      <c r="D12" s="134"/>
      <c r="E12" s="135" t="s">
        <v>76</v>
      </c>
      <c r="F12" s="134"/>
      <c r="G12" s="135" t="s">
        <v>76</v>
      </c>
      <c r="H12" s="134"/>
      <c r="I12" s="135" t="s">
        <v>76</v>
      </c>
      <c r="J12" s="134"/>
      <c r="K12" s="135" t="s">
        <v>76</v>
      </c>
    </row>
    <row r="13" customFormat="false" ht="12.75" hidden="false" customHeight="true" outlineLevel="0" collapsed="false">
      <c r="A13" s="133"/>
      <c r="B13" s="137"/>
      <c r="C13" s="139" t="s">
        <v>111</v>
      </c>
      <c r="D13" s="137"/>
      <c r="E13" s="139" t="s">
        <v>108</v>
      </c>
      <c r="F13" s="137"/>
      <c r="G13" s="138" t="s">
        <v>105</v>
      </c>
      <c r="H13" s="137"/>
      <c r="I13" s="139" t="s">
        <v>108</v>
      </c>
      <c r="J13" s="137"/>
      <c r="K13" s="139" t="s">
        <v>109</v>
      </c>
    </row>
    <row r="14" customFormat="false" ht="12.75" hidden="false" customHeight="true" outlineLevel="0" collapsed="false">
      <c r="A14" s="140" t="s">
        <v>121</v>
      </c>
      <c r="B14" s="137"/>
      <c r="C14" s="138" t="s">
        <v>106</v>
      </c>
      <c r="D14" s="137"/>
      <c r="E14" s="139" t="s">
        <v>112</v>
      </c>
      <c r="F14" s="137"/>
      <c r="G14" s="139" t="s">
        <v>111</v>
      </c>
      <c r="H14" s="137"/>
      <c r="I14" s="139" t="s">
        <v>113</v>
      </c>
      <c r="J14" s="137"/>
      <c r="K14" s="139" t="s">
        <v>122</v>
      </c>
    </row>
    <row r="15" customFormat="false" ht="13.5" hidden="false" customHeight="true" outlineLevel="0" collapsed="false">
      <c r="A15" s="129"/>
      <c r="B15" s="141"/>
      <c r="C15" s="142" t="s">
        <v>76</v>
      </c>
      <c r="D15" s="141"/>
      <c r="E15" s="142" t="s">
        <v>79</v>
      </c>
      <c r="F15" s="141"/>
      <c r="G15" s="142" t="s">
        <v>111</v>
      </c>
      <c r="H15" s="141"/>
      <c r="I15" s="142" t="s">
        <v>123</v>
      </c>
      <c r="J15" s="141"/>
      <c r="K15" s="145"/>
    </row>
    <row r="16" customFormat="false" ht="12.75" hidden="false" customHeight="true" outlineLevel="0" collapsed="false">
      <c r="A16" s="126" t="s">
        <v>124</v>
      </c>
      <c r="B16" s="134"/>
      <c r="C16" s="135" t="s">
        <v>76</v>
      </c>
      <c r="D16" s="134"/>
      <c r="E16" s="135" t="s">
        <v>107</v>
      </c>
      <c r="F16" s="134"/>
      <c r="G16" s="135" t="s">
        <v>76</v>
      </c>
      <c r="H16" s="134"/>
      <c r="I16" s="135" t="s">
        <v>76</v>
      </c>
      <c r="J16" s="134"/>
      <c r="K16" s="135" t="s">
        <v>76</v>
      </c>
    </row>
    <row r="17" customFormat="false" ht="12.75" hidden="false" customHeight="true" outlineLevel="0" collapsed="false">
      <c r="A17" s="133"/>
      <c r="B17" s="137"/>
      <c r="C17" s="138" t="s">
        <v>106</v>
      </c>
      <c r="D17" s="137"/>
      <c r="E17" s="139" t="s">
        <v>112</v>
      </c>
      <c r="F17" s="137"/>
      <c r="G17" s="138" t="s">
        <v>105</v>
      </c>
      <c r="H17" s="137"/>
      <c r="I17" s="139" t="s">
        <v>108</v>
      </c>
      <c r="J17" s="137"/>
      <c r="K17" s="139" t="s">
        <v>109</v>
      </c>
    </row>
    <row r="18" customFormat="false" ht="12.75" hidden="false" customHeight="true" outlineLevel="0" collapsed="false">
      <c r="A18" s="133" t="s">
        <v>125</v>
      </c>
      <c r="B18" s="137"/>
      <c r="C18" s="139" t="s">
        <v>111</v>
      </c>
      <c r="D18" s="137"/>
      <c r="E18" s="139" t="s">
        <v>76</v>
      </c>
      <c r="F18" s="137"/>
      <c r="G18" s="139" t="s">
        <v>111</v>
      </c>
      <c r="H18" s="137"/>
      <c r="I18" s="139" t="s">
        <v>113</v>
      </c>
      <c r="J18" s="137"/>
      <c r="K18" s="139" t="s">
        <v>114</v>
      </c>
      <c r="L18" s="143" t="s">
        <v>116</v>
      </c>
    </row>
    <row r="19" customFormat="false" ht="15" hidden="false" customHeight="true" outlineLevel="0" collapsed="false">
      <c r="A19" s="129"/>
      <c r="B19" s="141"/>
      <c r="C19" s="142" t="s">
        <v>111</v>
      </c>
      <c r="D19" s="141"/>
      <c r="E19" s="142" t="s">
        <v>79</v>
      </c>
      <c r="F19" s="141"/>
      <c r="G19" s="142" t="s">
        <v>111</v>
      </c>
      <c r="H19" s="141"/>
      <c r="I19" s="142" t="s">
        <v>119</v>
      </c>
      <c r="J19" s="141"/>
      <c r="K19" s="142"/>
    </row>
    <row r="20" customFormat="false" ht="12.75" hidden="false" customHeight="true" outlineLevel="0" collapsed="false">
      <c r="A20" s="126" t="s">
        <v>126</v>
      </c>
      <c r="B20" s="134"/>
      <c r="C20" s="136" t="s">
        <v>106</v>
      </c>
      <c r="D20" s="134"/>
      <c r="E20" s="135" t="s">
        <v>76</v>
      </c>
      <c r="F20" s="134"/>
      <c r="G20" s="135" t="s">
        <v>111</v>
      </c>
      <c r="H20" s="134"/>
      <c r="I20" s="135" t="s">
        <v>76</v>
      </c>
      <c r="J20" s="134"/>
      <c r="K20" s="135" t="s">
        <v>76</v>
      </c>
    </row>
    <row r="21" customFormat="false" ht="12.75" hidden="false" customHeight="true" outlineLevel="0" collapsed="false">
      <c r="A21" s="133"/>
      <c r="B21" s="137"/>
      <c r="C21" s="139" t="s">
        <v>111</v>
      </c>
      <c r="D21" s="137"/>
      <c r="E21" s="139" t="s">
        <v>107</v>
      </c>
      <c r="F21" s="137"/>
      <c r="G21" s="139" t="s">
        <v>111</v>
      </c>
      <c r="H21" s="137"/>
      <c r="I21" s="139" t="s">
        <v>127</v>
      </c>
      <c r="J21" s="137"/>
      <c r="K21" s="139" t="s">
        <v>128</v>
      </c>
    </row>
    <row r="22" customFormat="false" ht="12.75" hidden="false" customHeight="true" outlineLevel="0" collapsed="false">
      <c r="A22" s="140" t="s">
        <v>129</v>
      </c>
      <c r="B22" s="137"/>
      <c r="C22" s="139" t="s">
        <v>111</v>
      </c>
      <c r="D22" s="137"/>
      <c r="E22" s="139" t="s">
        <v>112</v>
      </c>
      <c r="F22" s="137"/>
      <c r="G22" s="138" t="s">
        <v>105</v>
      </c>
      <c r="H22" s="137"/>
      <c r="I22" s="139" t="s">
        <v>130</v>
      </c>
      <c r="J22" s="137"/>
      <c r="K22" s="139" t="s">
        <v>131</v>
      </c>
    </row>
    <row r="23" customFormat="false" ht="12.75" hidden="false" customHeight="true" outlineLevel="0" collapsed="false">
      <c r="A23" s="129"/>
      <c r="B23" s="141"/>
      <c r="C23" s="142" t="s">
        <v>76</v>
      </c>
      <c r="D23" s="141"/>
      <c r="E23" s="142" t="s">
        <v>79</v>
      </c>
      <c r="F23" s="141"/>
      <c r="G23" s="142" t="s">
        <v>76</v>
      </c>
      <c r="H23" s="141"/>
      <c r="I23" s="142" t="s">
        <v>119</v>
      </c>
      <c r="J23" s="141"/>
      <c r="K23" s="142"/>
    </row>
    <row r="24" customFormat="false" ht="12.75" hidden="false" customHeight="true" outlineLevel="0" collapsed="false">
      <c r="A24" s="126" t="s">
        <v>132</v>
      </c>
      <c r="B24" s="134"/>
      <c r="C24" s="135" t="s">
        <v>76</v>
      </c>
      <c r="D24" s="134"/>
      <c r="E24" s="136" t="s">
        <v>106</v>
      </c>
      <c r="F24" s="134"/>
      <c r="G24" s="135" t="s">
        <v>111</v>
      </c>
      <c r="H24" s="134"/>
      <c r="I24" s="135" t="s">
        <v>76</v>
      </c>
      <c r="J24" s="134"/>
      <c r="K24" s="135" t="s">
        <v>76</v>
      </c>
    </row>
    <row r="25" customFormat="false" ht="12.75" hidden="false" customHeight="true" outlineLevel="0" collapsed="false">
      <c r="A25" s="133"/>
      <c r="B25" s="137"/>
      <c r="C25" s="139" t="s">
        <v>111</v>
      </c>
      <c r="D25" s="137"/>
      <c r="E25" s="139" t="s">
        <v>107</v>
      </c>
      <c r="F25" s="137"/>
      <c r="G25" s="139" t="s">
        <v>111</v>
      </c>
      <c r="H25" s="137"/>
      <c r="I25" s="139" t="s">
        <v>133</v>
      </c>
      <c r="J25" s="137"/>
      <c r="K25" s="139" t="s">
        <v>109</v>
      </c>
    </row>
    <row r="26" customFormat="false" ht="12.75" hidden="false" customHeight="true" outlineLevel="0" collapsed="false">
      <c r="A26" s="133" t="s">
        <v>134</v>
      </c>
      <c r="B26" s="137"/>
      <c r="C26" s="139" t="s">
        <v>111</v>
      </c>
      <c r="D26" s="137"/>
      <c r="E26" s="139" t="s">
        <v>112</v>
      </c>
      <c r="F26" s="137"/>
      <c r="G26" s="138" t="s">
        <v>105</v>
      </c>
      <c r="H26" s="137"/>
      <c r="I26" s="139" t="s">
        <v>130</v>
      </c>
      <c r="J26" s="137"/>
      <c r="K26" s="139" t="s">
        <v>122</v>
      </c>
    </row>
    <row r="27" customFormat="false" ht="12.75" hidden="false" customHeight="true" outlineLevel="0" collapsed="false">
      <c r="A27" s="129"/>
      <c r="B27" s="141"/>
      <c r="C27" s="142" t="s">
        <v>79</v>
      </c>
      <c r="D27" s="141"/>
      <c r="E27" s="142" t="s">
        <v>76</v>
      </c>
      <c r="F27" s="141"/>
      <c r="G27" s="142" t="s">
        <v>76</v>
      </c>
      <c r="H27" s="141"/>
      <c r="I27" s="142" t="s">
        <v>115</v>
      </c>
      <c r="J27" s="141"/>
      <c r="K27" s="142"/>
    </row>
    <row r="28" customFormat="false" ht="12.75" hidden="false" customHeight="true" outlineLevel="0" collapsed="false">
      <c r="A28" s="126" t="s">
        <v>135</v>
      </c>
      <c r="B28" s="134"/>
      <c r="C28" s="135" t="s">
        <v>76</v>
      </c>
      <c r="D28" s="134"/>
      <c r="E28" s="135" t="s">
        <v>76</v>
      </c>
      <c r="F28" s="134"/>
      <c r="G28" s="135" t="s">
        <v>76</v>
      </c>
      <c r="H28" s="134"/>
      <c r="I28" s="135" t="s">
        <v>76</v>
      </c>
      <c r="J28" s="134"/>
      <c r="K28" s="135" t="s">
        <v>76</v>
      </c>
    </row>
    <row r="29" customFormat="false" ht="12.75" hidden="false" customHeight="true" outlineLevel="0" collapsed="false">
      <c r="A29" s="133"/>
      <c r="B29" s="137"/>
      <c r="C29" s="139" t="s">
        <v>136</v>
      </c>
      <c r="D29" s="137"/>
      <c r="E29" s="138" t="s">
        <v>106</v>
      </c>
      <c r="F29" s="137"/>
      <c r="G29" s="139" t="s">
        <v>111</v>
      </c>
      <c r="H29" s="137"/>
      <c r="I29" s="139" t="s">
        <v>133</v>
      </c>
      <c r="J29" s="137"/>
      <c r="K29" s="139" t="s">
        <v>105</v>
      </c>
      <c r="L29" s="146"/>
    </row>
    <row r="30" customFormat="false" ht="12.75" hidden="false" customHeight="true" outlineLevel="0" collapsed="false">
      <c r="A30" s="133" t="s">
        <v>137</v>
      </c>
      <c r="B30" s="137"/>
      <c r="C30" s="139" t="s">
        <v>111</v>
      </c>
      <c r="D30" s="137"/>
      <c r="E30" s="139" t="s">
        <v>133</v>
      </c>
      <c r="F30" s="137"/>
      <c r="G30" s="139" t="s">
        <v>136</v>
      </c>
      <c r="H30" s="137"/>
      <c r="I30" s="139" t="s">
        <v>130</v>
      </c>
      <c r="J30" s="137"/>
      <c r="K30" s="139" t="s">
        <v>109</v>
      </c>
    </row>
    <row r="31" customFormat="false" ht="14.25" hidden="false" customHeight="true" outlineLevel="0" collapsed="false">
      <c r="A31" s="129"/>
      <c r="B31" s="141"/>
      <c r="C31" s="142" t="s">
        <v>79</v>
      </c>
      <c r="D31" s="141"/>
      <c r="E31" s="142" t="s">
        <v>112</v>
      </c>
      <c r="F31" s="141"/>
      <c r="G31" s="145"/>
      <c r="H31" s="141"/>
      <c r="I31" s="142" t="s">
        <v>115</v>
      </c>
      <c r="J31" s="141"/>
      <c r="K31" s="142" t="s">
        <v>122</v>
      </c>
    </row>
    <row r="32" customFormat="false" ht="15.75" hidden="false" customHeight="true" outlineLevel="0" collapsed="false">
      <c r="A32" s="126" t="s">
        <v>138</v>
      </c>
      <c r="B32" s="134"/>
      <c r="C32" s="135" t="s">
        <v>76</v>
      </c>
      <c r="D32" s="134"/>
      <c r="E32" s="135" t="s">
        <v>108</v>
      </c>
      <c r="F32" s="134"/>
      <c r="G32" s="135" t="s">
        <v>76</v>
      </c>
      <c r="H32" s="134"/>
      <c r="I32" s="135" t="s">
        <v>76</v>
      </c>
      <c r="J32" s="134"/>
      <c r="K32" s="135" t="s">
        <v>76</v>
      </c>
    </row>
    <row r="33" customFormat="false" ht="15" hidden="false" customHeight="true" outlineLevel="0" collapsed="false">
      <c r="A33" s="133"/>
      <c r="B33" s="137"/>
      <c r="C33" s="139" t="s">
        <v>136</v>
      </c>
      <c r="D33" s="137"/>
      <c r="E33" s="139" t="s">
        <v>112</v>
      </c>
      <c r="F33" s="137"/>
      <c r="G33" s="139" t="s">
        <v>111</v>
      </c>
      <c r="H33" s="137"/>
      <c r="I33" s="139" t="s">
        <v>108</v>
      </c>
      <c r="J33" s="137"/>
      <c r="K33" s="138" t="s">
        <v>105</v>
      </c>
    </row>
    <row r="34" customFormat="false" ht="15.75" hidden="false" customHeight="true" outlineLevel="0" collapsed="false">
      <c r="A34" s="140" t="s">
        <v>139</v>
      </c>
      <c r="B34" s="137"/>
      <c r="C34" s="139" t="s">
        <v>111</v>
      </c>
      <c r="D34" s="137"/>
      <c r="E34" s="138" t="s">
        <v>106</v>
      </c>
      <c r="F34" s="137"/>
      <c r="G34" s="139" t="s">
        <v>111</v>
      </c>
      <c r="H34" s="137"/>
      <c r="I34" s="139" t="s">
        <v>130</v>
      </c>
      <c r="J34" s="137"/>
      <c r="K34" s="139" t="s">
        <v>109</v>
      </c>
    </row>
    <row r="35" customFormat="false" ht="14.25" hidden="false" customHeight="true" outlineLevel="0" collapsed="false">
      <c r="A35" s="129"/>
      <c r="B35" s="141"/>
      <c r="C35" s="142" t="s">
        <v>79</v>
      </c>
      <c r="D35" s="141"/>
      <c r="E35" s="142" t="s">
        <v>76</v>
      </c>
      <c r="F35" s="141"/>
      <c r="G35" s="142"/>
      <c r="H35" s="141"/>
      <c r="I35" s="142" t="s">
        <v>115</v>
      </c>
      <c r="J35" s="141"/>
      <c r="K35" s="142" t="s">
        <v>122</v>
      </c>
    </row>
    <row r="36" customFormat="false" ht="12.75" hidden="false" customHeight="true" outlineLevel="0" collapsed="false">
      <c r="A36" s="126" t="s">
        <v>140</v>
      </c>
      <c r="B36" s="134"/>
      <c r="C36" s="135" t="s">
        <v>111</v>
      </c>
      <c r="D36" s="134"/>
      <c r="E36" s="135" t="s">
        <v>133</v>
      </c>
      <c r="F36" s="134"/>
      <c r="G36" s="135" t="s">
        <v>76</v>
      </c>
      <c r="H36" s="134"/>
      <c r="I36" s="136" t="s">
        <v>106</v>
      </c>
      <c r="J36" s="134"/>
      <c r="K36" s="136" t="s">
        <v>105</v>
      </c>
    </row>
    <row r="37" customFormat="false" ht="12.75" hidden="false" customHeight="true" outlineLevel="0" collapsed="false">
      <c r="A37" s="133"/>
      <c r="B37" s="137"/>
      <c r="C37" s="139" t="s">
        <v>136</v>
      </c>
      <c r="D37" s="137"/>
      <c r="E37" s="139" t="s">
        <v>141</v>
      </c>
      <c r="F37" s="137"/>
      <c r="G37" s="139" t="s">
        <v>111</v>
      </c>
      <c r="H37" s="137"/>
      <c r="I37" s="139" t="s">
        <v>76</v>
      </c>
      <c r="J37" s="137"/>
      <c r="K37" s="139" t="s">
        <v>76</v>
      </c>
    </row>
    <row r="38" customFormat="false" ht="12.75" hidden="false" customHeight="true" outlineLevel="0" collapsed="false">
      <c r="A38" s="140" t="s">
        <v>142</v>
      </c>
      <c r="B38" s="137"/>
      <c r="C38" s="139" t="s">
        <v>76</v>
      </c>
      <c r="D38" s="137"/>
      <c r="E38" s="139" t="s">
        <v>112</v>
      </c>
      <c r="F38" s="137"/>
      <c r="G38" s="139" t="s">
        <v>111</v>
      </c>
      <c r="H38" s="137"/>
      <c r="I38" s="139" t="s">
        <v>108</v>
      </c>
      <c r="J38" s="137"/>
      <c r="K38" s="139" t="s">
        <v>143</v>
      </c>
    </row>
    <row r="39" customFormat="false" ht="12.75" hidden="false" customHeight="true" outlineLevel="0" collapsed="false">
      <c r="A39" s="129"/>
      <c r="B39" s="141"/>
      <c r="C39" s="142" t="s">
        <v>79</v>
      </c>
      <c r="D39" s="141"/>
      <c r="E39" s="142" t="s">
        <v>115</v>
      </c>
      <c r="F39" s="141"/>
      <c r="G39" s="142"/>
      <c r="H39" s="141"/>
      <c r="I39" s="142" t="s">
        <v>113</v>
      </c>
      <c r="J39" s="141"/>
      <c r="K39" s="142" t="s">
        <v>131</v>
      </c>
    </row>
    <row r="40" customFormat="false" ht="12.75" hidden="false" customHeight="true" outlineLevel="0" collapsed="false">
      <c r="A40" s="126" t="s">
        <v>144</v>
      </c>
      <c r="B40" s="134"/>
      <c r="C40" s="135" t="s">
        <v>76</v>
      </c>
      <c r="D40" s="134"/>
      <c r="E40" s="135" t="s">
        <v>76</v>
      </c>
      <c r="F40" s="134"/>
      <c r="G40" s="135" t="s">
        <v>76</v>
      </c>
      <c r="H40" s="134"/>
      <c r="I40" s="135" t="s">
        <v>76</v>
      </c>
      <c r="J40" s="134"/>
      <c r="K40" s="136" t="s">
        <v>145</v>
      </c>
    </row>
    <row r="41" customFormat="false" ht="12.75" hidden="false" customHeight="true" outlineLevel="0" collapsed="false">
      <c r="A41" s="133"/>
      <c r="B41" s="137"/>
      <c r="C41" s="139" t="s">
        <v>111</v>
      </c>
      <c r="D41" s="137"/>
      <c r="E41" s="139" t="s">
        <v>133</v>
      </c>
      <c r="F41" s="137"/>
      <c r="G41" s="139" t="s">
        <v>111</v>
      </c>
      <c r="H41" s="137"/>
      <c r="I41" s="138" t="s">
        <v>106</v>
      </c>
      <c r="J41" s="137"/>
      <c r="K41" s="139" t="s">
        <v>76</v>
      </c>
    </row>
    <row r="42" customFormat="false" ht="12.75" hidden="false" customHeight="true" outlineLevel="0" collapsed="false">
      <c r="A42" s="140" t="s">
        <v>146</v>
      </c>
      <c r="B42" s="137"/>
      <c r="C42" s="139" t="s">
        <v>111</v>
      </c>
      <c r="D42" s="137"/>
      <c r="E42" s="139" t="s">
        <v>112</v>
      </c>
      <c r="F42" s="137"/>
      <c r="G42" s="139" t="s">
        <v>111</v>
      </c>
      <c r="H42" s="137"/>
      <c r="I42" s="139" t="s">
        <v>133</v>
      </c>
      <c r="J42" s="137"/>
      <c r="K42" s="139" t="s">
        <v>109</v>
      </c>
    </row>
    <row r="43" customFormat="false" ht="14.25" hidden="false" customHeight="true" outlineLevel="0" collapsed="false">
      <c r="A43" s="129"/>
      <c r="B43" s="141"/>
      <c r="C43" s="142" t="s">
        <v>79</v>
      </c>
      <c r="D43" s="141"/>
      <c r="E43" s="142" t="s">
        <v>115</v>
      </c>
      <c r="F43" s="141"/>
      <c r="G43" s="145"/>
      <c r="H43" s="141"/>
      <c r="I43" s="142" t="s">
        <v>113</v>
      </c>
      <c r="J43" s="141"/>
      <c r="K43" s="142" t="s">
        <v>114</v>
      </c>
    </row>
    <row r="45" customFormat="false" ht="15.6" hidden="false" customHeight="false" outlineLevel="0" collapsed="false">
      <c r="A45" s="77" t="s">
        <v>60</v>
      </c>
      <c r="B45" s="110" t="s">
        <v>61</v>
      </c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.6" hidden="false" customHeight="false" outlineLevel="0" collapsed="false">
      <c r="A46" s="80"/>
      <c r="B46" s="110" t="s">
        <v>147</v>
      </c>
      <c r="D46" s="78"/>
      <c r="E46" s="78"/>
      <c r="F46" s="78"/>
      <c r="G46" s="78"/>
      <c r="H46" s="78"/>
      <c r="I46" s="78"/>
      <c r="J46" s="78"/>
      <c r="K46" s="78"/>
      <c r="L46" s="78"/>
    </row>
    <row r="47" customFormat="false" ht="15.6" hidden="false" customHeight="false" outlineLevel="0" collapsed="false">
      <c r="A47" s="80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5.6" hidden="false" customHeight="false" outlineLevel="0" collapsed="false">
      <c r="A48" s="147" t="s">
        <v>148</v>
      </c>
      <c r="B48" s="147"/>
      <c r="C48" s="148" t="s">
        <v>149</v>
      </c>
      <c r="D48" s="147"/>
      <c r="E48" s="147"/>
    </row>
    <row r="49" customFormat="false" ht="15.6" hidden="false" customHeight="false" outlineLevel="0" collapsed="false">
      <c r="A49" s="147"/>
      <c r="B49" s="147"/>
      <c r="C49" s="149" t="s">
        <v>150</v>
      </c>
      <c r="D49" s="147"/>
      <c r="E49" s="147"/>
    </row>
  </sheetData>
  <mergeCells count="5">
    <mergeCell ref="B2:C2"/>
    <mergeCell ref="D2:E2"/>
    <mergeCell ref="F2:G2"/>
    <mergeCell ref="H2:I2"/>
    <mergeCell ref="J2:K2"/>
  </mergeCells>
  <conditionalFormatting sqref="C12:C13">
    <cfRule type="expression" priority="2" aboveAverage="0" equalAverage="0" bottom="0" percent="0" rank="0" text="" dxfId="0">
      <formula>AND(COUNTIF($C$12:$C$13,C12)=1,NOT(ISBLANK(C12)))</formula>
    </cfRule>
  </conditionalFormatting>
  <conditionalFormatting sqref="C21:C22">
    <cfRule type="expression" priority="3" aboveAverage="0" equalAverage="0" bottom="0" percent="0" rank="0" text="" dxfId="1">
      <formula>AND(COUNTIF($C$21:$C$22,C21)=1,NOT(ISBLANK(C21)))</formula>
    </cfRule>
  </conditionalFormatting>
  <conditionalFormatting sqref="C25:C26">
    <cfRule type="expression" priority="4" aboveAverage="0" equalAverage="0" bottom="0" percent="0" rank="0" text="" dxfId="2">
      <formula>AND(COUNTIF($C$25:$C$26,C25)=1,NOT(ISBLANK(C25)))</formula>
    </cfRule>
  </conditionalFormatting>
  <conditionalFormatting sqref="G24:G25">
    <cfRule type="expression" priority="5" aboveAverage="0" equalAverage="0" bottom="0" percent="0" rank="0" text="" dxfId="3">
      <formula>AND(COUNTIF($G$24:$G$25,G24)=1,NOT(ISBLANK(G24)))</formula>
    </cfRule>
  </conditionalFormatting>
  <conditionalFormatting sqref="G18:G19">
    <cfRule type="expression" priority="6" aboveAverage="0" equalAverage="0" bottom="0" percent="0" rank="0" text="" dxfId="4">
      <formula>AND(COUNTIF($G$18:$G$19,G18)=1,NOT(ISBLANK(G18)))</formula>
    </cfRule>
  </conditionalFormatting>
  <conditionalFormatting sqref="C6:C7">
    <cfRule type="expression" priority="7" aboveAverage="0" equalAverage="0" bottom="0" percent="0" rank="0" text="" dxfId="5">
      <formula>AND(COUNTIF($C$6:$C$7,C6)=1,NOT(ISBLANK(C6)))</formula>
    </cfRule>
  </conditionalFormatting>
  <conditionalFormatting sqref="C10:C11">
    <cfRule type="expression" priority="8" aboveAverage="0" equalAverage="0" bottom="0" percent="0" rank="0" text="" dxfId="6">
      <formula>AND(COUNTIF($C$10:$C$11,C10)=1,NOT(ISBLANK(C10)))</formula>
    </cfRule>
  </conditionalFormatting>
  <conditionalFormatting sqref="G6:G7">
    <cfRule type="expression" priority="9" aboveAverage="0" equalAverage="0" bottom="0" percent="0" rank="0" text="" dxfId="7">
      <formula>AND(COUNTIF($G$6:$G$7,G6)=1,NOT(ISBLANK(G6)))</formula>
    </cfRule>
  </conditionalFormatting>
  <conditionalFormatting sqref="C18:C19">
    <cfRule type="expression" priority="10" aboveAverage="0" equalAverage="0" bottom="0" percent="0" rank="0" text="" dxfId="8">
      <formula>AND(COUNTIF($C$18:$C$19,C18)=1,NOT(ISBLANK(C18)))</formula>
    </cfRule>
  </conditionalFormatting>
  <conditionalFormatting sqref="G20:G21">
    <cfRule type="expression" priority="11" aboveAverage="0" equalAverage="0" bottom="0" percent="0" rank="0" text="" dxfId="9">
      <formula>AND(COUNTIF($G$20:$G$21,G20)=1,NOT(ISBLANK(G20)))</formula>
    </cfRule>
  </conditionalFormatting>
  <printOptions headings="false" gridLines="false" gridLinesSet="true" horizontalCentered="false" verticalCentered="false"/>
  <pageMargins left="0.970138888888889" right="0.240277777777778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4.4" zeroHeight="false" outlineLevelRow="0" outlineLevelCol="0"/>
  <cols>
    <col collapsed="false" customWidth="true" hidden="false" outlineLevel="0" max="1" min="1" style="147" width="11.43"/>
    <col collapsed="false" customWidth="true" hidden="false" outlineLevel="0" max="11" min="2" style="147" width="11.87"/>
    <col collapsed="false" customWidth="false" hidden="false" outlineLevel="0" max="257" min="12" style="147" width="9.1"/>
  </cols>
  <sheetData>
    <row r="1" customFormat="false" ht="15" hidden="false" customHeight="true" outlineLevel="0" collapsed="false">
      <c r="A1" s="150"/>
      <c r="B1" s="151"/>
      <c r="C1" s="152"/>
      <c r="D1" s="151"/>
      <c r="E1" s="153" t="s">
        <v>151</v>
      </c>
      <c r="F1" s="151"/>
      <c r="G1" s="152"/>
      <c r="H1" s="151"/>
      <c r="I1" s="152"/>
      <c r="J1" s="151"/>
      <c r="K1" s="151"/>
    </row>
    <row r="2" customFormat="false" ht="14.25" hidden="false" customHeight="true" outlineLevel="0" collapsed="false">
      <c r="A2" s="154" t="s">
        <v>68</v>
      </c>
      <c r="B2" s="155" t="s">
        <v>69</v>
      </c>
      <c r="C2" s="155"/>
      <c r="D2" s="156" t="s">
        <v>70</v>
      </c>
      <c r="E2" s="156"/>
      <c r="F2" s="156" t="s">
        <v>71</v>
      </c>
      <c r="G2" s="156"/>
      <c r="H2" s="156" t="s">
        <v>72</v>
      </c>
      <c r="I2" s="156"/>
      <c r="J2" s="157" t="s">
        <v>73</v>
      </c>
      <c r="K2" s="157"/>
    </row>
    <row r="3" customFormat="false" ht="15" hidden="false" customHeight="true" outlineLevel="0" collapsed="false">
      <c r="A3" s="154"/>
      <c r="B3" s="158" t="s">
        <v>102</v>
      </c>
      <c r="C3" s="159" t="s">
        <v>103</v>
      </c>
      <c r="D3" s="160" t="s">
        <v>102</v>
      </c>
      <c r="E3" s="159" t="s">
        <v>103</v>
      </c>
      <c r="F3" s="160" t="s">
        <v>102</v>
      </c>
      <c r="G3" s="159" t="s">
        <v>103</v>
      </c>
      <c r="H3" s="160" t="s">
        <v>102</v>
      </c>
      <c r="I3" s="159" t="s">
        <v>103</v>
      </c>
      <c r="J3" s="160" t="s">
        <v>102</v>
      </c>
      <c r="K3" s="161" t="s">
        <v>103</v>
      </c>
    </row>
    <row r="4" customFormat="false" ht="12.75" hidden="false" customHeight="true" outlineLevel="0" collapsed="false">
      <c r="A4" s="162" t="s">
        <v>152</v>
      </c>
      <c r="B4" s="163"/>
      <c r="C4" s="164" t="s">
        <v>105</v>
      </c>
      <c r="D4" s="165"/>
      <c r="E4" s="166" t="s">
        <v>153</v>
      </c>
      <c r="F4" s="163"/>
      <c r="G4" s="166" t="s">
        <v>154</v>
      </c>
      <c r="H4" s="165"/>
      <c r="I4" s="167" t="s">
        <v>155</v>
      </c>
      <c r="J4" s="163"/>
      <c r="K4" s="168" t="s">
        <v>156</v>
      </c>
    </row>
    <row r="5" customFormat="false" ht="12.75" hidden="false" customHeight="true" outlineLevel="0" collapsed="false">
      <c r="A5" s="162"/>
      <c r="B5" s="163"/>
      <c r="C5" s="169" t="s">
        <v>157</v>
      </c>
      <c r="D5" s="165"/>
      <c r="E5" s="166" t="s">
        <v>155</v>
      </c>
      <c r="F5" s="165"/>
      <c r="G5" s="167" t="s">
        <v>76</v>
      </c>
      <c r="H5" s="165"/>
      <c r="I5" s="166" t="s">
        <v>76</v>
      </c>
      <c r="J5" s="165"/>
      <c r="K5" s="170" t="s">
        <v>158</v>
      </c>
    </row>
    <row r="6" customFormat="false" ht="12.75" hidden="false" customHeight="true" outlineLevel="0" collapsed="false">
      <c r="A6" s="162" t="s">
        <v>159</v>
      </c>
      <c r="B6" s="163"/>
      <c r="C6" s="169" t="s">
        <v>157</v>
      </c>
      <c r="D6" s="165"/>
      <c r="E6" s="166" t="s">
        <v>76</v>
      </c>
      <c r="F6" s="165"/>
      <c r="G6" s="167" t="s">
        <v>160</v>
      </c>
      <c r="H6" s="165"/>
      <c r="I6" s="167" t="s">
        <v>161</v>
      </c>
      <c r="J6" s="165"/>
      <c r="K6" s="170" t="s">
        <v>76</v>
      </c>
    </row>
    <row r="7" customFormat="false" ht="15.75" hidden="false" customHeight="true" outlineLevel="0" collapsed="false">
      <c r="A7" s="171"/>
      <c r="B7" s="172"/>
      <c r="C7" s="173" t="s">
        <v>76</v>
      </c>
      <c r="D7" s="172"/>
      <c r="E7" s="173" t="s">
        <v>162</v>
      </c>
      <c r="F7" s="172"/>
      <c r="G7" s="174"/>
      <c r="H7" s="172"/>
      <c r="I7" s="174" t="s">
        <v>115</v>
      </c>
      <c r="J7" s="172"/>
      <c r="K7" s="175" t="s">
        <v>80</v>
      </c>
    </row>
    <row r="8" customFormat="false" ht="12.75" hidden="false" customHeight="true" outlineLevel="0" collapsed="false">
      <c r="A8" s="176" t="s">
        <v>163</v>
      </c>
      <c r="B8" s="163"/>
      <c r="C8" s="164" t="s">
        <v>164</v>
      </c>
      <c r="D8" s="165"/>
      <c r="E8" s="167" t="s">
        <v>76</v>
      </c>
      <c r="F8" s="163"/>
      <c r="G8" s="166" t="s">
        <v>154</v>
      </c>
      <c r="H8" s="165"/>
      <c r="I8" s="166" t="s">
        <v>76</v>
      </c>
      <c r="J8" s="163"/>
      <c r="K8" s="170" t="s">
        <v>158</v>
      </c>
    </row>
    <row r="9" customFormat="false" ht="12.75" hidden="false" customHeight="true" outlineLevel="0" collapsed="false">
      <c r="A9" s="162"/>
      <c r="B9" s="165"/>
      <c r="C9" s="169" t="s">
        <v>157</v>
      </c>
      <c r="D9" s="177"/>
      <c r="E9" s="166" t="s">
        <v>153</v>
      </c>
      <c r="F9" s="165"/>
      <c r="G9" s="167" t="s">
        <v>76</v>
      </c>
      <c r="H9" s="163"/>
      <c r="I9" s="166" t="s">
        <v>161</v>
      </c>
      <c r="J9" s="165"/>
      <c r="K9" s="178" t="s">
        <v>156</v>
      </c>
    </row>
    <row r="10" customFormat="false" ht="12.75" hidden="false" customHeight="true" outlineLevel="0" collapsed="false">
      <c r="A10" s="162" t="s">
        <v>165</v>
      </c>
      <c r="B10" s="163"/>
      <c r="C10" s="169" t="s">
        <v>157</v>
      </c>
      <c r="D10" s="165"/>
      <c r="E10" s="167" t="s">
        <v>155</v>
      </c>
      <c r="F10" s="163"/>
      <c r="G10" s="167" t="s">
        <v>160</v>
      </c>
      <c r="H10" s="165"/>
      <c r="I10" s="167" t="s">
        <v>155</v>
      </c>
      <c r="J10" s="165"/>
      <c r="K10" s="170" t="s">
        <v>76</v>
      </c>
    </row>
    <row r="11" customFormat="false" ht="12.75" hidden="false" customHeight="true" outlineLevel="0" collapsed="false">
      <c r="A11" s="171"/>
      <c r="B11" s="172"/>
      <c r="C11" s="173" t="s">
        <v>76</v>
      </c>
      <c r="D11" s="172"/>
      <c r="E11" s="173" t="s">
        <v>162</v>
      </c>
      <c r="F11" s="172"/>
      <c r="G11" s="173"/>
      <c r="H11" s="172"/>
      <c r="I11" s="174" t="s">
        <v>115</v>
      </c>
      <c r="J11" s="172"/>
      <c r="K11" s="175" t="s">
        <v>80</v>
      </c>
    </row>
    <row r="12" customFormat="false" ht="12.75" hidden="false" customHeight="true" outlineLevel="0" collapsed="false">
      <c r="A12" s="176" t="s">
        <v>166</v>
      </c>
      <c r="B12" s="163"/>
      <c r="C12" s="166" t="s">
        <v>76</v>
      </c>
      <c r="D12" s="165"/>
      <c r="E12" s="179" t="s">
        <v>155</v>
      </c>
      <c r="F12" s="180"/>
      <c r="G12" s="166" t="s">
        <v>154</v>
      </c>
      <c r="H12" s="181"/>
      <c r="I12" s="166" t="s">
        <v>161</v>
      </c>
      <c r="J12" s="163"/>
      <c r="K12" s="170" t="s">
        <v>156</v>
      </c>
    </row>
    <row r="13" customFormat="false" ht="12.75" hidden="false" customHeight="true" outlineLevel="0" collapsed="false">
      <c r="A13" s="162"/>
      <c r="B13" s="165"/>
      <c r="C13" s="164" t="s">
        <v>105</v>
      </c>
      <c r="D13" s="165"/>
      <c r="E13" s="167" t="s">
        <v>76</v>
      </c>
      <c r="F13" s="165"/>
      <c r="G13" s="167" t="s">
        <v>76</v>
      </c>
      <c r="H13" s="163"/>
      <c r="I13" s="166" t="s">
        <v>155</v>
      </c>
      <c r="J13" s="165"/>
      <c r="K13" s="182" t="s">
        <v>76</v>
      </c>
    </row>
    <row r="14" customFormat="false" ht="12.75" hidden="false" customHeight="true" outlineLevel="0" collapsed="false">
      <c r="A14" s="162" t="s">
        <v>167</v>
      </c>
      <c r="B14" s="165"/>
      <c r="C14" s="169" t="s">
        <v>157</v>
      </c>
      <c r="D14" s="165"/>
      <c r="E14" s="166" t="s">
        <v>153</v>
      </c>
      <c r="F14" s="165"/>
      <c r="G14" s="169" t="s">
        <v>160</v>
      </c>
      <c r="H14" s="165"/>
      <c r="I14" s="166" t="s">
        <v>76</v>
      </c>
      <c r="J14" s="165"/>
      <c r="K14" s="170" t="s">
        <v>158</v>
      </c>
    </row>
    <row r="15" customFormat="false" ht="12.75" hidden="false" customHeight="true" outlineLevel="0" collapsed="false">
      <c r="A15" s="171"/>
      <c r="B15" s="172"/>
      <c r="C15" s="173" t="s">
        <v>157</v>
      </c>
      <c r="D15" s="172"/>
      <c r="E15" s="173" t="s">
        <v>162</v>
      </c>
      <c r="F15" s="172"/>
      <c r="G15" s="174"/>
      <c r="H15" s="172"/>
      <c r="I15" s="174" t="s">
        <v>115</v>
      </c>
      <c r="J15" s="172"/>
      <c r="K15" s="175" t="s">
        <v>80</v>
      </c>
    </row>
    <row r="16" customFormat="false" ht="12.75" hidden="false" customHeight="true" outlineLevel="0" collapsed="false">
      <c r="A16" s="176" t="s">
        <v>168</v>
      </c>
      <c r="B16" s="163"/>
      <c r="C16" s="167" t="s">
        <v>157</v>
      </c>
      <c r="D16" s="165"/>
      <c r="E16" s="169" t="s">
        <v>155</v>
      </c>
      <c r="F16" s="165"/>
      <c r="G16" s="167" t="s">
        <v>158</v>
      </c>
      <c r="H16" s="165"/>
      <c r="I16" s="166" t="s">
        <v>76</v>
      </c>
      <c r="J16" s="163"/>
      <c r="K16" s="168" t="s">
        <v>161</v>
      </c>
    </row>
    <row r="17" customFormat="false" ht="12.75" hidden="false" customHeight="true" outlineLevel="0" collapsed="false">
      <c r="A17" s="162"/>
      <c r="B17" s="165"/>
      <c r="C17" s="166" t="s">
        <v>157</v>
      </c>
      <c r="D17" s="165"/>
      <c r="E17" s="169" t="s">
        <v>76</v>
      </c>
      <c r="F17" s="163"/>
      <c r="G17" s="166" t="s">
        <v>154</v>
      </c>
      <c r="H17" s="165"/>
      <c r="I17" s="169" t="s">
        <v>160</v>
      </c>
      <c r="J17" s="165"/>
      <c r="K17" s="178" t="s">
        <v>156</v>
      </c>
    </row>
    <row r="18" customFormat="false" ht="12.75" hidden="false" customHeight="true" outlineLevel="0" collapsed="false">
      <c r="A18" s="162" t="s">
        <v>169</v>
      </c>
      <c r="B18" s="165"/>
      <c r="C18" s="167" t="s">
        <v>76</v>
      </c>
      <c r="D18" s="183"/>
      <c r="E18" s="164" t="s">
        <v>105</v>
      </c>
      <c r="F18" s="184"/>
      <c r="G18" s="169" t="s">
        <v>76</v>
      </c>
      <c r="H18" s="163"/>
      <c r="I18" s="166" t="s">
        <v>153</v>
      </c>
      <c r="J18" s="163"/>
      <c r="K18" s="170" t="s">
        <v>76</v>
      </c>
    </row>
    <row r="19" customFormat="false" ht="12.75" hidden="false" customHeight="true" outlineLevel="0" collapsed="false">
      <c r="A19" s="171"/>
      <c r="B19" s="172"/>
      <c r="C19" s="174"/>
      <c r="D19" s="185"/>
      <c r="E19" s="174" t="s">
        <v>115</v>
      </c>
      <c r="F19" s="172"/>
      <c r="G19" s="174" t="s">
        <v>80</v>
      </c>
      <c r="H19" s="186"/>
      <c r="I19" s="174" t="s">
        <v>155</v>
      </c>
      <c r="J19" s="172"/>
      <c r="K19" s="187" t="s">
        <v>162</v>
      </c>
    </row>
    <row r="20" customFormat="false" ht="12.75" hidden="false" customHeight="true" outlineLevel="0" collapsed="false">
      <c r="A20" s="176" t="s">
        <v>170</v>
      </c>
      <c r="B20" s="163"/>
      <c r="C20" s="167" t="s">
        <v>157</v>
      </c>
      <c r="D20" s="165"/>
      <c r="E20" s="164" t="s">
        <v>105</v>
      </c>
      <c r="F20" s="163"/>
      <c r="G20" s="179" t="s">
        <v>154</v>
      </c>
      <c r="H20" s="165"/>
      <c r="I20" s="167" t="s">
        <v>155</v>
      </c>
      <c r="J20" s="163"/>
      <c r="K20" s="168" t="s">
        <v>156</v>
      </c>
    </row>
    <row r="21" customFormat="false" ht="12.75" hidden="false" customHeight="true" outlineLevel="0" collapsed="false">
      <c r="A21" s="162"/>
      <c r="B21" s="165"/>
      <c r="C21" s="166" t="s">
        <v>157</v>
      </c>
      <c r="D21" s="163"/>
      <c r="E21" s="169" t="s">
        <v>76</v>
      </c>
      <c r="F21" s="165"/>
      <c r="G21" s="167" t="s">
        <v>158</v>
      </c>
      <c r="H21" s="165"/>
      <c r="I21" s="166" t="s">
        <v>76</v>
      </c>
      <c r="J21" s="163"/>
      <c r="K21" s="170" t="s">
        <v>161</v>
      </c>
    </row>
    <row r="22" customFormat="false" ht="12.75" hidden="false" customHeight="true" outlineLevel="0" collapsed="false">
      <c r="A22" s="162" t="s">
        <v>171</v>
      </c>
      <c r="B22" s="165"/>
      <c r="C22" s="166" t="s">
        <v>153</v>
      </c>
      <c r="D22" s="163"/>
      <c r="E22" s="169" t="s">
        <v>155</v>
      </c>
      <c r="F22" s="165"/>
      <c r="G22" s="166" t="s">
        <v>76</v>
      </c>
      <c r="H22" s="165"/>
      <c r="I22" s="169" t="s">
        <v>160</v>
      </c>
      <c r="J22" s="163"/>
      <c r="K22" s="170" t="s">
        <v>76</v>
      </c>
    </row>
    <row r="23" customFormat="false" ht="12.75" hidden="false" customHeight="true" outlineLevel="0" collapsed="false">
      <c r="A23" s="171"/>
      <c r="B23" s="172"/>
      <c r="C23" s="173" t="s">
        <v>76</v>
      </c>
      <c r="D23" s="172"/>
      <c r="E23" s="188" t="s">
        <v>115</v>
      </c>
      <c r="F23" s="172"/>
      <c r="G23" s="173" t="s">
        <v>162</v>
      </c>
      <c r="H23" s="172"/>
      <c r="I23" s="174"/>
      <c r="J23" s="172"/>
      <c r="K23" s="175" t="s">
        <v>80</v>
      </c>
    </row>
    <row r="24" customFormat="false" ht="12.75" hidden="false" customHeight="true" outlineLevel="0" collapsed="false">
      <c r="A24" s="176" t="s">
        <v>172</v>
      </c>
      <c r="B24" s="163"/>
      <c r="C24" s="167" t="s">
        <v>173</v>
      </c>
      <c r="D24" s="163"/>
      <c r="E24" s="169" t="s">
        <v>164</v>
      </c>
      <c r="F24" s="189"/>
      <c r="G24" s="179" t="s">
        <v>154</v>
      </c>
      <c r="H24" s="190"/>
      <c r="I24" s="166" t="s">
        <v>155</v>
      </c>
      <c r="J24" s="165"/>
      <c r="K24" s="168" t="s">
        <v>158</v>
      </c>
    </row>
    <row r="25" customFormat="false" ht="12.75" hidden="false" customHeight="true" outlineLevel="0" collapsed="false">
      <c r="A25" s="162"/>
      <c r="B25" s="165"/>
      <c r="C25" s="166" t="s">
        <v>153</v>
      </c>
      <c r="D25" s="165"/>
      <c r="E25" s="164" t="s">
        <v>76</v>
      </c>
      <c r="F25" s="165"/>
      <c r="G25" s="167" t="s">
        <v>161</v>
      </c>
      <c r="H25" s="165"/>
      <c r="I25" s="166" t="s">
        <v>76</v>
      </c>
      <c r="J25" s="165"/>
      <c r="K25" s="178" t="s">
        <v>156</v>
      </c>
    </row>
    <row r="26" customFormat="false" ht="12.75" hidden="false" customHeight="true" outlineLevel="0" collapsed="false">
      <c r="A26" s="162" t="s">
        <v>174</v>
      </c>
      <c r="B26" s="165"/>
      <c r="C26" s="166" t="s">
        <v>157</v>
      </c>
      <c r="D26" s="163"/>
      <c r="E26" s="169" t="s">
        <v>155</v>
      </c>
      <c r="F26" s="191"/>
      <c r="G26" s="166" t="s">
        <v>76</v>
      </c>
      <c r="H26" s="165"/>
      <c r="I26" s="169" t="s">
        <v>160</v>
      </c>
      <c r="J26" s="165"/>
      <c r="K26" s="170" t="s">
        <v>76</v>
      </c>
    </row>
    <row r="27" customFormat="false" ht="12.75" hidden="false" customHeight="true" outlineLevel="0" collapsed="false">
      <c r="A27" s="171"/>
      <c r="B27" s="192"/>
      <c r="C27" s="173" t="s">
        <v>157</v>
      </c>
      <c r="D27" s="186"/>
      <c r="E27" s="188" t="s">
        <v>115</v>
      </c>
      <c r="F27" s="193"/>
      <c r="G27" s="173" t="s">
        <v>162</v>
      </c>
      <c r="H27" s="172"/>
      <c r="I27" s="174"/>
      <c r="J27" s="172"/>
      <c r="K27" s="175" t="s">
        <v>80</v>
      </c>
    </row>
    <row r="28" customFormat="false" ht="12.75" hidden="false" customHeight="true" outlineLevel="0" collapsed="false">
      <c r="A28" s="176" t="s">
        <v>175</v>
      </c>
      <c r="B28" s="163"/>
      <c r="C28" s="166" t="s">
        <v>153</v>
      </c>
      <c r="D28" s="163"/>
      <c r="E28" s="167" t="s">
        <v>76</v>
      </c>
      <c r="F28" s="163"/>
      <c r="G28" s="167" t="s">
        <v>161</v>
      </c>
      <c r="H28" s="163"/>
      <c r="I28" s="179" t="s">
        <v>154</v>
      </c>
      <c r="J28" s="163"/>
      <c r="K28" s="178" t="s">
        <v>76</v>
      </c>
    </row>
    <row r="29" customFormat="false" ht="12.75" hidden="false" customHeight="true" outlineLevel="0" collapsed="false">
      <c r="A29" s="162" t="s">
        <v>176</v>
      </c>
      <c r="B29" s="165"/>
      <c r="C29" s="167" t="s">
        <v>157</v>
      </c>
      <c r="D29" s="163"/>
      <c r="E29" s="169" t="s">
        <v>105</v>
      </c>
      <c r="F29" s="163"/>
      <c r="G29" s="167" t="s">
        <v>76</v>
      </c>
      <c r="H29" s="165"/>
      <c r="I29" s="167" t="s">
        <v>155</v>
      </c>
      <c r="J29" s="163"/>
      <c r="K29" s="178" t="s">
        <v>158</v>
      </c>
      <c r="L29" s="194"/>
    </row>
    <row r="30" customFormat="false" ht="12.75" hidden="false" customHeight="true" outlineLevel="0" collapsed="false">
      <c r="A30" s="162"/>
      <c r="B30" s="165"/>
      <c r="C30" s="167" t="s">
        <v>157</v>
      </c>
      <c r="D30" s="163"/>
      <c r="E30" s="167" t="s">
        <v>155</v>
      </c>
      <c r="F30" s="165"/>
      <c r="G30" s="169" t="s">
        <v>160</v>
      </c>
      <c r="H30" s="165"/>
      <c r="I30" s="167" t="s">
        <v>76</v>
      </c>
      <c r="J30" s="165"/>
      <c r="K30" s="170" t="s">
        <v>156</v>
      </c>
    </row>
    <row r="31" customFormat="false" ht="12.75" hidden="false" customHeight="true" outlineLevel="0" collapsed="false">
      <c r="A31" s="171"/>
      <c r="B31" s="172"/>
      <c r="C31" s="173" t="s">
        <v>76</v>
      </c>
      <c r="D31" s="172"/>
      <c r="E31" s="174" t="s">
        <v>115</v>
      </c>
      <c r="F31" s="172"/>
      <c r="G31" s="173" t="s">
        <v>162</v>
      </c>
      <c r="H31" s="172"/>
      <c r="I31" s="174"/>
      <c r="J31" s="172"/>
      <c r="K31" s="170" t="s">
        <v>80</v>
      </c>
    </row>
    <row r="32" customFormat="false" ht="12.75" hidden="false" customHeight="true" outlineLevel="0" collapsed="false">
      <c r="A32" s="176" t="s">
        <v>177</v>
      </c>
      <c r="B32" s="163"/>
      <c r="C32" s="167" t="s">
        <v>158</v>
      </c>
      <c r="D32" s="163"/>
      <c r="E32" s="167" t="s">
        <v>76</v>
      </c>
      <c r="F32" s="165"/>
      <c r="G32" s="179" t="s">
        <v>154</v>
      </c>
      <c r="H32" s="165"/>
      <c r="I32" s="166" t="s">
        <v>153</v>
      </c>
      <c r="J32" s="163"/>
      <c r="K32" s="170" t="s">
        <v>156</v>
      </c>
    </row>
    <row r="33" customFormat="false" ht="12.75" hidden="false" customHeight="true" outlineLevel="0" collapsed="false">
      <c r="A33" s="162" t="s">
        <v>178</v>
      </c>
      <c r="B33" s="165"/>
      <c r="C33" s="167" t="s">
        <v>157</v>
      </c>
      <c r="D33" s="165"/>
      <c r="E33" s="169" t="s">
        <v>164</v>
      </c>
      <c r="F33" s="163"/>
      <c r="G33" s="167" t="s">
        <v>76</v>
      </c>
      <c r="H33" s="165"/>
      <c r="I33" s="169" t="s">
        <v>160</v>
      </c>
      <c r="J33" s="165"/>
      <c r="K33" s="170" t="s">
        <v>76</v>
      </c>
    </row>
    <row r="34" customFormat="false" ht="12.75" hidden="false" customHeight="true" outlineLevel="0" collapsed="false">
      <c r="A34" s="162"/>
      <c r="B34" s="165"/>
      <c r="C34" s="167" t="s">
        <v>157</v>
      </c>
      <c r="D34" s="195"/>
      <c r="E34" s="167" t="s">
        <v>155</v>
      </c>
      <c r="F34" s="163"/>
      <c r="G34" s="166" t="s">
        <v>161</v>
      </c>
      <c r="H34" s="165"/>
      <c r="I34" s="167" t="s">
        <v>76</v>
      </c>
      <c r="J34" s="163"/>
      <c r="K34" s="178" t="s">
        <v>155</v>
      </c>
    </row>
    <row r="35" customFormat="false" ht="15.75" hidden="false" customHeight="true" outlineLevel="0" collapsed="false">
      <c r="A35" s="171"/>
      <c r="B35" s="172"/>
      <c r="C35" s="173" t="s">
        <v>76</v>
      </c>
      <c r="D35" s="172"/>
      <c r="E35" s="174" t="s">
        <v>115</v>
      </c>
      <c r="F35" s="172"/>
      <c r="G35" s="173" t="s">
        <v>162</v>
      </c>
      <c r="H35" s="172"/>
      <c r="I35" s="174" t="s">
        <v>80</v>
      </c>
      <c r="J35" s="172"/>
      <c r="K35" s="174"/>
    </row>
    <row r="36" customFormat="false" ht="12.75" hidden="false" customHeight="true" outlineLevel="0" collapsed="false">
      <c r="A36" s="176" t="s">
        <v>179</v>
      </c>
      <c r="B36" s="163"/>
      <c r="C36" s="167" t="s">
        <v>76</v>
      </c>
      <c r="D36" s="163"/>
      <c r="E36" s="167" t="s">
        <v>76</v>
      </c>
      <c r="F36" s="165"/>
      <c r="G36" s="179" t="s">
        <v>154</v>
      </c>
      <c r="H36" s="165"/>
      <c r="I36" s="196" t="s">
        <v>160</v>
      </c>
      <c r="J36" s="163"/>
      <c r="K36" s="170" t="s">
        <v>156</v>
      </c>
    </row>
    <row r="37" customFormat="false" ht="12.75" hidden="false" customHeight="true" outlineLevel="0" collapsed="false">
      <c r="A37" s="162"/>
      <c r="B37" s="165"/>
      <c r="C37" s="166" t="s">
        <v>158</v>
      </c>
      <c r="D37" s="191"/>
      <c r="E37" s="167" t="s">
        <v>155</v>
      </c>
      <c r="F37" s="163"/>
      <c r="G37" s="166" t="s">
        <v>76</v>
      </c>
      <c r="H37" s="165"/>
      <c r="I37" s="166" t="s">
        <v>153</v>
      </c>
      <c r="J37" s="163"/>
      <c r="K37" s="170" t="s">
        <v>76</v>
      </c>
    </row>
    <row r="38" customFormat="false" ht="12.75" hidden="false" customHeight="true" outlineLevel="0" collapsed="false">
      <c r="A38" s="162" t="s">
        <v>180</v>
      </c>
      <c r="B38" s="165"/>
      <c r="C38" s="167" t="s">
        <v>157</v>
      </c>
      <c r="D38" s="165"/>
      <c r="E38" s="169" t="s">
        <v>164</v>
      </c>
      <c r="G38" s="169" t="s">
        <v>162</v>
      </c>
      <c r="H38" s="165"/>
      <c r="I38" s="167" t="s">
        <v>76</v>
      </c>
      <c r="J38" s="163"/>
      <c r="K38" s="170" t="s">
        <v>80</v>
      </c>
    </row>
    <row r="39" customFormat="false" ht="15" hidden="false" customHeight="true" outlineLevel="0" collapsed="false">
      <c r="A39" s="171"/>
      <c r="B39" s="172"/>
      <c r="C39" s="173" t="s">
        <v>157</v>
      </c>
      <c r="D39" s="197"/>
      <c r="E39" s="174" t="s">
        <v>115</v>
      </c>
      <c r="F39" s="172"/>
      <c r="G39" s="198" t="s">
        <v>161</v>
      </c>
      <c r="H39" s="172"/>
      <c r="I39" s="199" t="s">
        <v>155</v>
      </c>
      <c r="J39" s="172"/>
      <c r="K39" s="175"/>
    </row>
    <row r="40" customFormat="false" ht="12.75" hidden="false" customHeight="true" outlineLevel="0" collapsed="false">
      <c r="A40" s="176" t="s">
        <v>181</v>
      </c>
      <c r="B40" s="163"/>
      <c r="C40" s="167" t="s">
        <v>157</v>
      </c>
      <c r="D40" s="163"/>
      <c r="E40" s="167" t="s">
        <v>76</v>
      </c>
      <c r="F40" s="165"/>
      <c r="G40" s="166" t="s">
        <v>76</v>
      </c>
      <c r="H40" s="163"/>
      <c r="I40" s="179" t="s">
        <v>76</v>
      </c>
      <c r="J40" s="165"/>
      <c r="K40" s="170" t="s">
        <v>156</v>
      </c>
    </row>
    <row r="41" customFormat="false" ht="12.75" hidden="false" customHeight="true" outlineLevel="0" collapsed="false">
      <c r="A41" s="162"/>
      <c r="B41" s="189"/>
      <c r="C41" s="169" t="s">
        <v>164</v>
      </c>
      <c r="D41" s="165"/>
      <c r="E41" s="167" t="s">
        <v>155</v>
      </c>
      <c r="F41" s="163"/>
      <c r="G41" s="166" t="s">
        <v>154</v>
      </c>
      <c r="H41" s="191"/>
      <c r="I41" s="167" t="s">
        <v>155</v>
      </c>
      <c r="J41" s="163"/>
      <c r="K41" s="170" t="s">
        <v>76</v>
      </c>
    </row>
    <row r="42" customFormat="false" ht="12.75" hidden="false" customHeight="true" outlineLevel="0" collapsed="false">
      <c r="A42" s="200" t="s">
        <v>182</v>
      </c>
      <c r="B42" s="165"/>
      <c r="C42" s="167" t="s">
        <v>157</v>
      </c>
      <c r="D42" s="165"/>
      <c r="E42" s="166" t="s">
        <v>115</v>
      </c>
      <c r="F42" s="163"/>
      <c r="G42" s="164" t="s">
        <v>160</v>
      </c>
      <c r="H42" s="165"/>
      <c r="I42" s="166" t="s">
        <v>161</v>
      </c>
      <c r="J42" s="163"/>
      <c r="K42" s="170" t="s">
        <v>158</v>
      </c>
    </row>
    <row r="43" customFormat="false" ht="14.25" hidden="false" customHeight="true" outlineLevel="0" collapsed="false">
      <c r="A43" s="201"/>
      <c r="B43" s="202"/>
      <c r="C43" s="173" t="s">
        <v>76</v>
      </c>
      <c r="D43" s="202"/>
      <c r="E43" s="198" t="s">
        <v>153</v>
      </c>
      <c r="F43" s="172"/>
      <c r="G43" s="174"/>
      <c r="H43" s="202"/>
      <c r="I43" s="174" t="s">
        <v>80</v>
      </c>
      <c r="J43" s="203"/>
      <c r="K43" s="187" t="s">
        <v>162</v>
      </c>
    </row>
    <row r="45" s="1" customFormat="true" ht="15.6" hidden="false" customHeight="false" outlineLevel="0" collapsed="false">
      <c r="A45" s="77" t="s">
        <v>60</v>
      </c>
      <c r="B45" s="110" t="s">
        <v>61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40"/>
      <c r="AL45" s="40"/>
      <c r="AM45" s="40"/>
      <c r="AN45" s="40"/>
      <c r="AO45" s="40"/>
    </row>
    <row r="46" s="1" customFormat="true" ht="15.6" hidden="false" customHeight="false" outlineLevel="0" collapsed="false">
      <c r="A46" s="80"/>
      <c r="B46" s="110" t="s">
        <v>183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40"/>
      <c r="AL46" s="40"/>
      <c r="AM46" s="40"/>
      <c r="AN46" s="40"/>
      <c r="AO46" s="40"/>
    </row>
    <row r="47" customFormat="false" ht="15.6" hidden="false" customHeight="false" outlineLevel="0" collapsed="false">
      <c r="A47" s="147" t="s">
        <v>148</v>
      </c>
      <c r="C47" s="148" t="s">
        <v>184</v>
      </c>
    </row>
    <row r="48" customFormat="false" ht="15.6" hidden="false" customHeight="false" outlineLevel="0" collapsed="false">
      <c r="C48" s="149" t="s">
        <v>185</v>
      </c>
    </row>
  </sheetData>
  <mergeCells count="8">
    <mergeCell ref="A2:A3"/>
    <mergeCell ref="B2:C2"/>
    <mergeCell ref="D2:E2"/>
    <mergeCell ref="F2:G2"/>
    <mergeCell ref="H2:I2"/>
    <mergeCell ref="J2:K2"/>
    <mergeCell ref="A29:A30"/>
    <mergeCell ref="A33:A34"/>
  </mergeCells>
  <printOptions headings="false" gridLines="false" gridLinesSet="true" horizontalCentered="false" verticalCentered="false"/>
  <pageMargins left="0.959722222222222" right="0.240277777777778" top="0.3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M43" activeCellId="0" sqref="M43"/>
    </sheetView>
  </sheetViews>
  <sheetFormatPr defaultColWidth="9.1015625" defaultRowHeight="15.6" zeroHeight="false" outlineLevelRow="0" outlineLevelCol="0"/>
  <cols>
    <col collapsed="false" customWidth="true" hidden="false" outlineLevel="0" max="1" min="1" style="204" width="11.43"/>
    <col collapsed="false" customWidth="true" hidden="false" outlineLevel="0" max="11" min="2" style="204" width="11.66"/>
    <col collapsed="false" customWidth="false" hidden="false" outlineLevel="0" max="257" min="12" style="204" width="9.1"/>
  </cols>
  <sheetData>
    <row r="1" customFormat="false" ht="18" hidden="false" customHeight="true" outlineLevel="0" collapsed="false">
      <c r="A1" s="205"/>
      <c r="B1" s="206"/>
      <c r="C1" s="207"/>
      <c r="D1" s="207"/>
      <c r="E1" s="208" t="s">
        <v>186</v>
      </c>
      <c r="F1" s="207"/>
      <c r="G1" s="207"/>
      <c r="H1" s="207"/>
      <c r="I1" s="207"/>
      <c r="J1" s="207"/>
      <c r="K1" s="207"/>
    </row>
    <row r="2" customFormat="false" ht="15.75" hidden="false" customHeight="true" outlineLevel="0" collapsed="false">
      <c r="A2" s="209" t="s">
        <v>68</v>
      </c>
      <c r="B2" s="210" t="s">
        <v>69</v>
      </c>
      <c r="C2" s="210"/>
      <c r="D2" s="211" t="s">
        <v>70</v>
      </c>
      <c r="E2" s="211"/>
      <c r="F2" s="211" t="s">
        <v>71</v>
      </c>
      <c r="G2" s="211"/>
      <c r="H2" s="211" t="s">
        <v>72</v>
      </c>
      <c r="I2" s="211"/>
      <c r="J2" s="212" t="s">
        <v>73</v>
      </c>
      <c r="K2" s="212"/>
    </row>
    <row r="3" customFormat="false" ht="15.75" hidden="false" customHeight="true" outlineLevel="0" collapsed="false">
      <c r="A3" s="209"/>
      <c r="B3" s="213" t="s">
        <v>102</v>
      </c>
      <c r="C3" s="214" t="s">
        <v>103</v>
      </c>
      <c r="D3" s="215" t="s">
        <v>102</v>
      </c>
      <c r="E3" s="214" t="s">
        <v>103</v>
      </c>
      <c r="F3" s="215" t="s">
        <v>102</v>
      </c>
      <c r="G3" s="214" t="s">
        <v>103</v>
      </c>
      <c r="H3" s="215" t="s">
        <v>102</v>
      </c>
      <c r="I3" s="214" t="s">
        <v>103</v>
      </c>
      <c r="J3" s="215" t="s">
        <v>102</v>
      </c>
      <c r="K3" s="216" t="s">
        <v>103</v>
      </c>
    </row>
    <row r="4" customFormat="false" ht="14.25" hidden="false" customHeight="true" outlineLevel="0" collapsed="false">
      <c r="A4" s="217" t="s">
        <v>187</v>
      </c>
      <c r="B4" s="218" t="s">
        <v>188</v>
      </c>
      <c r="C4" s="219"/>
      <c r="D4" s="220" t="s">
        <v>158</v>
      </c>
      <c r="E4" s="219"/>
      <c r="F4" s="221" t="s">
        <v>105</v>
      </c>
      <c r="G4" s="219"/>
      <c r="H4" s="222" t="s">
        <v>160</v>
      </c>
      <c r="I4" s="219"/>
      <c r="J4" s="223" t="s">
        <v>156</v>
      </c>
      <c r="K4" s="224"/>
    </row>
    <row r="5" customFormat="false" ht="14.25" hidden="false" customHeight="true" outlineLevel="0" collapsed="false">
      <c r="A5" s="217" t="s">
        <v>189</v>
      </c>
      <c r="B5" s="225" t="s">
        <v>153</v>
      </c>
      <c r="C5" s="226"/>
      <c r="D5" s="223" t="s">
        <v>160</v>
      </c>
      <c r="E5" s="226"/>
      <c r="F5" s="218" t="s">
        <v>188</v>
      </c>
      <c r="G5" s="226"/>
      <c r="H5" s="223" t="s">
        <v>76</v>
      </c>
      <c r="I5" s="226"/>
      <c r="J5" s="223" t="s">
        <v>173</v>
      </c>
      <c r="K5" s="227"/>
    </row>
    <row r="6" customFormat="false" ht="14.25" hidden="false" customHeight="true" outlineLevel="0" collapsed="false">
      <c r="A6" s="217"/>
      <c r="B6" s="228" t="s">
        <v>76</v>
      </c>
      <c r="C6" s="226"/>
      <c r="D6" s="223" t="s">
        <v>76</v>
      </c>
      <c r="E6" s="226"/>
      <c r="F6" s="229" t="s">
        <v>156</v>
      </c>
      <c r="G6" s="226"/>
      <c r="H6" s="230" t="s">
        <v>161</v>
      </c>
      <c r="I6" s="226"/>
      <c r="J6" s="231" t="s">
        <v>190</v>
      </c>
      <c r="K6" s="227"/>
    </row>
    <row r="7" customFormat="false" ht="17.25" hidden="false" customHeight="true" outlineLevel="0" collapsed="false">
      <c r="A7" s="232"/>
      <c r="B7" s="233" t="s">
        <v>191</v>
      </c>
      <c r="C7" s="234"/>
      <c r="D7" s="231" t="s">
        <v>192</v>
      </c>
      <c r="E7" s="234"/>
      <c r="F7" s="231" t="s">
        <v>76</v>
      </c>
      <c r="G7" s="234"/>
      <c r="H7" s="235" t="s">
        <v>193</v>
      </c>
      <c r="I7" s="234"/>
      <c r="J7" s="231" t="s">
        <v>194</v>
      </c>
      <c r="K7" s="236"/>
    </row>
    <row r="8" customFormat="false" ht="14.25" hidden="false" customHeight="true" outlineLevel="0" collapsed="false">
      <c r="A8" s="237" t="s">
        <v>195</v>
      </c>
      <c r="B8" s="218" t="s">
        <v>188</v>
      </c>
      <c r="C8" s="219"/>
      <c r="D8" s="223" t="s">
        <v>160</v>
      </c>
      <c r="E8" s="219"/>
      <c r="F8" s="238" t="s">
        <v>105</v>
      </c>
      <c r="G8" s="219"/>
      <c r="H8" s="222" t="s">
        <v>160</v>
      </c>
      <c r="I8" s="219"/>
      <c r="J8" s="222" t="s">
        <v>156</v>
      </c>
      <c r="K8" s="239"/>
    </row>
    <row r="9" customFormat="false" ht="14.25" hidden="false" customHeight="true" outlineLevel="0" collapsed="false">
      <c r="A9" s="240" t="s">
        <v>196</v>
      </c>
      <c r="B9" s="228" t="s">
        <v>76</v>
      </c>
      <c r="C9" s="226"/>
      <c r="D9" s="238" t="s">
        <v>158</v>
      </c>
      <c r="E9" s="241"/>
      <c r="F9" s="218" t="s">
        <v>188</v>
      </c>
      <c r="G9" s="226"/>
      <c r="H9" s="230" t="s">
        <v>197</v>
      </c>
      <c r="I9" s="226"/>
      <c r="J9" s="242" t="s">
        <v>76</v>
      </c>
      <c r="K9" s="243"/>
    </row>
    <row r="10" customFormat="false" ht="14.25" hidden="false" customHeight="true" outlineLevel="0" collapsed="false">
      <c r="A10" s="240"/>
      <c r="B10" s="228" t="s">
        <v>191</v>
      </c>
      <c r="C10" s="226"/>
      <c r="D10" s="223" t="s">
        <v>76</v>
      </c>
      <c r="E10" s="226"/>
      <c r="F10" s="223" t="s">
        <v>76</v>
      </c>
      <c r="G10" s="226"/>
      <c r="H10" s="223" t="s">
        <v>76</v>
      </c>
      <c r="I10" s="226"/>
      <c r="J10" s="223" t="s">
        <v>198</v>
      </c>
      <c r="K10" s="243"/>
    </row>
    <row r="11" customFormat="false" ht="14.25" hidden="false" customHeight="true" outlineLevel="0" collapsed="false">
      <c r="A11" s="244"/>
      <c r="B11" s="245" t="s">
        <v>153</v>
      </c>
      <c r="C11" s="246"/>
      <c r="D11" s="231" t="s">
        <v>192</v>
      </c>
      <c r="E11" s="246"/>
      <c r="F11" s="229" t="s">
        <v>156</v>
      </c>
      <c r="G11" s="246"/>
      <c r="H11" s="235" t="s">
        <v>193</v>
      </c>
      <c r="I11" s="246"/>
      <c r="J11" s="231" t="s">
        <v>199</v>
      </c>
      <c r="K11" s="247"/>
    </row>
    <row r="12" customFormat="false" ht="14.25" hidden="false" customHeight="true" outlineLevel="0" collapsed="false">
      <c r="A12" s="248" t="s">
        <v>200</v>
      </c>
      <c r="B12" s="249" t="s">
        <v>188</v>
      </c>
      <c r="C12" s="250"/>
      <c r="D12" s="222" t="s">
        <v>160</v>
      </c>
      <c r="E12" s="250"/>
      <c r="F12" s="251" t="s">
        <v>188</v>
      </c>
      <c r="G12" s="250"/>
      <c r="H12" s="238" t="s">
        <v>161</v>
      </c>
      <c r="I12" s="250"/>
      <c r="J12" s="222" t="s">
        <v>156</v>
      </c>
      <c r="K12" s="252"/>
    </row>
    <row r="13" customFormat="false" ht="14.25" hidden="false" customHeight="true" outlineLevel="0" collapsed="false">
      <c r="A13" s="217" t="s">
        <v>201</v>
      </c>
      <c r="B13" s="228" t="s">
        <v>76</v>
      </c>
      <c r="C13" s="226"/>
      <c r="D13" s="223" t="s">
        <v>76</v>
      </c>
      <c r="E13" s="226"/>
      <c r="F13" s="221" t="s">
        <v>105</v>
      </c>
      <c r="G13" s="226"/>
      <c r="H13" s="222" t="s">
        <v>160</v>
      </c>
      <c r="I13" s="226"/>
      <c r="J13" s="223" t="s">
        <v>76</v>
      </c>
      <c r="K13" s="227"/>
    </row>
    <row r="14" customFormat="false" ht="14.25" hidden="false" customHeight="true" outlineLevel="0" collapsed="false">
      <c r="A14" s="217"/>
      <c r="B14" s="223" t="s">
        <v>198</v>
      </c>
      <c r="C14" s="226"/>
      <c r="D14" s="220" t="s">
        <v>158</v>
      </c>
      <c r="E14" s="226"/>
      <c r="F14" s="223" t="s">
        <v>76</v>
      </c>
      <c r="G14" s="226"/>
      <c r="H14" s="223" t="s">
        <v>76</v>
      </c>
      <c r="I14" s="226"/>
      <c r="J14" s="225" t="s">
        <v>153</v>
      </c>
      <c r="K14" s="227"/>
    </row>
    <row r="15" customFormat="false" ht="14.25" hidden="false" customHeight="true" outlineLevel="0" collapsed="false">
      <c r="A15" s="232"/>
      <c r="B15" s="231" t="s">
        <v>194</v>
      </c>
      <c r="C15" s="234"/>
      <c r="D15" s="231" t="s">
        <v>192</v>
      </c>
      <c r="E15" s="234"/>
      <c r="F15" s="231" t="s">
        <v>156</v>
      </c>
      <c r="G15" s="234"/>
      <c r="H15" s="253" t="s">
        <v>191</v>
      </c>
      <c r="I15" s="234"/>
      <c r="J15" s="235" t="s">
        <v>193</v>
      </c>
      <c r="K15" s="236"/>
    </row>
    <row r="16" customFormat="false" ht="14.25" hidden="false" customHeight="true" outlineLevel="0" collapsed="false">
      <c r="A16" s="248" t="s">
        <v>202</v>
      </c>
      <c r="B16" s="254" t="s">
        <v>188</v>
      </c>
      <c r="C16" s="250"/>
      <c r="D16" s="251" t="s">
        <v>160</v>
      </c>
      <c r="E16" s="250"/>
      <c r="F16" s="251" t="s">
        <v>188</v>
      </c>
      <c r="G16" s="250"/>
      <c r="H16" s="251" t="s">
        <v>160</v>
      </c>
      <c r="I16" s="250"/>
      <c r="J16" s="255" t="s">
        <v>203</v>
      </c>
      <c r="K16" s="252"/>
    </row>
    <row r="17" customFormat="false" ht="14.25" hidden="false" customHeight="true" outlineLevel="0" collapsed="false">
      <c r="A17" s="217" t="s">
        <v>204</v>
      </c>
      <c r="B17" s="225" t="s">
        <v>205</v>
      </c>
      <c r="C17" s="226"/>
      <c r="D17" s="230" t="s">
        <v>197</v>
      </c>
      <c r="E17" s="256"/>
      <c r="F17" s="230" t="s">
        <v>206</v>
      </c>
      <c r="G17" s="226"/>
      <c r="H17" s="223" t="s">
        <v>173</v>
      </c>
      <c r="I17" s="226"/>
      <c r="J17" s="223" t="s">
        <v>156</v>
      </c>
      <c r="K17" s="227"/>
    </row>
    <row r="18" customFormat="false" ht="14.25" hidden="false" customHeight="true" outlineLevel="0" collapsed="false">
      <c r="A18" s="217"/>
      <c r="B18" s="228" t="s">
        <v>173</v>
      </c>
      <c r="C18" s="226"/>
      <c r="D18" s="223" t="s">
        <v>173</v>
      </c>
      <c r="E18" s="256"/>
      <c r="F18" s="223" t="s">
        <v>76</v>
      </c>
      <c r="G18" s="226"/>
      <c r="H18" s="223" t="s">
        <v>198</v>
      </c>
      <c r="I18" s="226"/>
      <c r="J18" s="223" t="s">
        <v>173</v>
      </c>
      <c r="K18" s="227"/>
    </row>
    <row r="19" customFormat="false" ht="14.25" hidden="false" customHeight="true" outlineLevel="0" collapsed="false">
      <c r="A19" s="232"/>
      <c r="B19" s="257" t="s">
        <v>207</v>
      </c>
      <c r="C19" s="234"/>
      <c r="D19" s="258" t="s">
        <v>208</v>
      </c>
      <c r="E19" s="234"/>
      <c r="F19" s="223" t="s">
        <v>156</v>
      </c>
      <c r="G19" s="234"/>
      <c r="H19" s="231" t="s">
        <v>194</v>
      </c>
      <c r="I19" s="234"/>
      <c r="J19" s="235" t="s">
        <v>193</v>
      </c>
      <c r="K19" s="236"/>
    </row>
    <row r="20" customFormat="false" ht="14.25" hidden="false" customHeight="true" outlineLevel="0" collapsed="false">
      <c r="A20" s="217" t="s">
        <v>209</v>
      </c>
      <c r="B20" s="218" t="s">
        <v>188</v>
      </c>
      <c r="C20" s="219"/>
      <c r="D20" s="259" t="s">
        <v>161</v>
      </c>
      <c r="E20" s="219"/>
      <c r="F20" s="251" t="s">
        <v>156</v>
      </c>
      <c r="G20" s="219"/>
      <c r="H20" s="222" t="s">
        <v>160</v>
      </c>
      <c r="I20" s="219"/>
      <c r="J20" s="223" t="s">
        <v>156</v>
      </c>
      <c r="K20" s="252"/>
    </row>
    <row r="21" customFormat="false" ht="14.25" hidden="false" customHeight="true" outlineLevel="0" collapsed="false">
      <c r="A21" s="217" t="s">
        <v>210</v>
      </c>
      <c r="B21" s="228" t="s">
        <v>76</v>
      </c>
      <c r="C21" s="226"/>
      <c r="D21" s="223" t="s">
        <v>160</v>
      </c>
      <c r="E21" s="226"/>
      <c r="F21" s="223" t="s">
        <v>76</v>
      </c>
      <c r="G21" s="226"/>
      <c r="H21" s="223" t="s">
        <v>76</v>
      </c>
      <c r="I21" s="226"/>
      <c r="J21" s="225" t="s">
        <v>153</v>
      </c>
      <c r="K21" s="227"/>
    </row>
    <row r="22" customFormat="false" ht="14.25" hidden="false" customHeight="true" outlineLevel="0" collapsed="false">
      <c r="A22" s="217"/>
      <c r="B22" s="228" t="s">
        <v>191</v>
      </c>
      <c r="C22" s="226"/>
      <c r="D22" s="223" t="s">
        <v>76</v>
      </c>
      <c r="E22" s="226"/>
      <c r="F22" s="223" t="s">
        <v>198</v>
      </c>
      <c r="G22" s="226"/>
      <c r="H22" s="230" t="s">
        <v>164</v>
      </c>
      <c r="I22" s="226"/>
      <c r="J22" s="223" t="s">
        <v>173</v>
      </c>
      <c r="K22" s="227"/>
    </row>
    <row r="23" customFormat="false" ht="14.25" hidden="false" customHeight="true" outlineLevel="0" collapsed="false">
      <c r="A23" s="217"/>
      <c r="B23" s="260" t="s">
        <v>158</v>
      </c>
      <c r="C23" s="246"/>
      <c r="D23" s="231" t="s">
        <v>192</v>
      </c>
      <c r="E23" s="246"/>
      <c r="F23" s="231" t="s">
        <v>194</v>
      </c>
      <c r="G23" s="246"/>
      <c r="H23" s="218" t="s">
        <v>188</v>
      </c>
      <c r="I23" s="246"/>
      <c r="J23" s="235" t="s">
        <v>193</v>
      </c>
      <c r="K23" s="236"/>
    </row>
    <row r="24" customFormat="false" ht="14.25" hidden="false" customHeight="true" outlineLevel="0" collapsed="false">
      <c r="A24" s="248" t="s">
        <v>211</v>
      </c>
      <c r="B24" s="218" t="s">
        <v>188</v>
      </c>
      <c r="C24" s="250"/>
      <c r="D24" s="223" t="s">
        <v>160</v>
      </c>
      <c r="E24" s="250"/>
      <c r="F24" s="259" t="s">
        <v>161</v>
      </c>
      <c r="G24" s="250"/>
      <c r="H24" s="251" t="s">
        <v>160</v>
      </c>
      <c r="I24" s="250"/>
      <c r="J24" s="223" t="s">
        <v>156</v>
      </c>
      <c r="K24" s="252"/>
    </row>
    <row r="25" customFormat="false" ht="14.25" hidden="false" customHeight="true" outlineLevel="0" collapsed="false">
      <c r="A25" s="217" t="s">
        <v>212</v>
      </c>
      <c r="B25" s="228" t="s">
        <v>76</v>
      </c>
      <c r="C25" s="226"/>
      <c r="D25" s="223" t="s">
        <v>76</v>
      </c>
      <c r="E25" s="256"/>
      <c r="F25" s="229" t="s">
        <v>156</v>
      </c>
      <c r="G25" s="226"/>
      <c r="H25" s="223" t="s">
        <v>173</v>
      </c>
      <c r="I25" s="226"/>
      <c r="J25" s="230" t="s">
        <v>105</v>
      </c>
      <c r="K25" s="227"/>
    </row>
    <row r="26" customFormat="false" ht="14.25" hidden="false" customHeight="true" outlineLevel="0" collapsed="false">
      <c r="A26" s="217"/>
      <c r="B26" s="225" t="s">
        <v>158</v>
      </c>
      <c r="C26" s="226"/>
      <c r="D26" s="223" t="s">
        <v>207</v>
      </c>
      <c r="E26" s="256"/>
      <c r="F26" s="223" t="s">
        <v>76</v>
      </c>
      <c r="G26" s="226"/>
      <c r="H26" s="223" t="s">
        <v>198</v>
      </c>
      <c r="I26" s="226"/>
      <c r="J26" s="223" t="s">
        <v>76</v>
      </c>
      <c r="K26" s="227"/>
    </row>
    <row r="27" customFormat="false" ht="14.25" hidden="false" customHeight="true" outlineLevel="0" collapsed="false">
      <c r="A27" s="232"/>
      <c r="B27" s="258" t="s">
        <v>208</v>
      </c>
      <c r="C27" s="234"/>
      <c r="D27" s="261" t="s">
        <v>153</v>
      </c>
      <c r="E27" s="234"/>
      <c r="F27" s="262" t="s">
        <v>188</v>
      </c>
      <c r="G27" s="234"/>
      <c r="H27" s="231" t="s">
        <v>199</v>
      </c>
      <c r="I27" s="234"/>
      <c r="J27" s="235" t="s">
        <v>193</v>
      </c>
      <c r="K27" s="236"/>
    </row>
    <row r="28" customFormat="false" ht="14.25" hidden="false" customHeight="true" outlineLevel="0" collapsed="false">
      <c r="A28" s="217" t="s">
        <v>213</v>
      </c>
      <c r="B28" s="218" t="s">
        <v>188</v>
      </c>
      <c r="C28" s="219"/>
      <c r="D28" s="223" t="s">
        <v>188</v>
      </c>
      <c r="E28" s="219"/>
      <c r="F28" s="251" t="s">
        <v>156</v>
      </c>
      <c r="G28" s="250"/>
      <c r="H28" s="222" t="s">
        <v>158</v>
      </c>
      <c r="I28" s="219"/>
      <c r="J28" s="222" t="s">
        <v>156</v>
      </c>
      <c r="K28" s="250"/>
    </row>
    <row r="29" customFormat="false" ht="14.25" hidden="false" customHeight="true" outlineLevel="0" collapsed="false">
      <c r="A29" s="217" t="s">
        <v>214</v>
      </c>
      <c r="B29" s="228" t="s">
        <v>76</v>
      </c>
      <c r="C29" s="226"/>
      <c r="D29" s="223" t="s">
        <v>76</v>
      </c>
      <c r="E29" s="226"/>
      <c r="F29" s="230" t="s">
        <v>161</v>
      </c>
      <c r="G29" s="226"/>
      <c r="H29" s="251" t="s">
        <v>160</v>
      </c>
      <c r="I29" s="226"/>
      <c r="J29" s="225" t="s">
        <v>164</v>
      </c>
      <c r="K29" s="227"/>
    </row>
    <row r="30" customFormat="false" ht="14.25" hidden="false" customHeight="true" outlineLevel="0" collapsed="false">
      <c r="A30" s="217"/>
      <c r="B30" s="225" t="s">
        <v>153</v>
      </c>
      <c r="C30" s="226"/>
      <c r="D30" s="223" t="s">
        <v>160</v>
      </c>
      <c r="E30" s="226"/>
      <c r="F30" s="223" t="s">
        <v>76</v>
      </c>
      <c r="G30" s="226"/>
      <c r="H30" s="223" t="s">
        <v>173</v>
      </c>
      <c r="I30" s="226"/>
      <c r="J30" s="223" t="s">
        <v>173</v>
      </c>
      <c r="K30" s="227"/>
    </row>
    <row r="31" customFormat="false" ht="14.25" hidden="false" customHeight="true" outlineLevel="0" collapsed="false">
      <c r="A31" s="217"/>
      <c r="B31" s="228" t="s">
        <v>191</v>
      </c>
      <c r="C31" s="246"/>
      <c r="D31" s="231" t="s">
        <v>208</v>
      </c>
      <c r="E31" s="246"/>
      <c r="F31" s="258" t="s">
        <v>190</v>
      </c>
      <c r="G31" s="246"/>
      <c r="H31" s="263" t="s">
        <v>194</v>
      </c>
      <c r="I31" s="246"/>
      <c r="J31" s="235" t="s">
        <v>193</v>
      </c>
      <c r="K31" s="236"/>
    </row>
    <row r="32" customFormat="false" ht="14.25" hidden="false" customHeight="true" outlineLevel="0" collapsed="false">
      <c r="A32" s="248" t="s">
        <v>215</v>
      </c>
      <c r="B32" s="254" t="s">
        <v>188</v>
      </c>
      <c r="C32" s="250"/>
      <c r="D32" s="223" t="s">
        <v>160</v>
      </c>
      <c r="E32" s="264"/>
      <c r="F32" s="229" t="s">
        <v>156</v>
      </c>
      <c r="G32" s="250"/>
      <c r="H32" s="251" t="s">
        <v>160</v>
      </c>
      <c r="I32" s="250"/>
      <c r="J32" s="265" t="s">
        <v>216</v>
      </c>
      <c r="K32" s="266"/>
    </row>
    <row r="33" customFormat="false" ht="14.25" hidden="false" customHeight="true" outlineLevel="0" collapsed="false">
      <c r="A33" s="217" t="s">
        <v>217</v>
      </c>
      <c r="B33" s="225" t="s">
        <v>161</v>
      </c>
      <c r="C33" s="226"/>
      <c r="D33" s="223" t="s">
        <v>76</v>
      </c>
      <c r="E33" s="256"/>
      <c r="F33" s="223" t="s">
        <v>76</v>
      </c>
      <c r="G33" s="226"/>
      <c r="H33" s="230" t="s">
        <v>158</v>
      </c>
      <c r="I33" s="226"/>
      <c r="J33" s="223" t="s">
        <v>156</v>
      </c>
      <c r="K33" s="267"/>
    </row>
    <row r="34" customFormat="false" ht="14.25" hidden="false" customHeight="true" outlineLevel="0" collapsed="false">
      <c r="A34" s="217"/>
      <c r="B34" s="228" t="s">
        <v>173</v>
      </c>
      <c r="C34" s="226"/>
      <c r="D34" s="230" t="s">
        <v>153</v>
      </c>
      <c r="E34" s="226"/>
      <c r="F34" s="223" t="s">
        <v>198</v>
      </c>
      <c r="G34" s="226"/>
      <c r="H34" s="223" t="s">
        <v>76</v>
      </c>
      <c r="I34" s="226"/>
      <c r="J34" s="223" t="s">
        <v>173</v>
      </c>
      <c r="K34" s="267"/>
    </row>
    <row r="35" customFormat="false" ht="14.25" hidden="false" customHeight="true" outlineLevel="0" collapsed="false">
      <c r="A35" s="232"/>
      <c r="B35" s="257" t="s">
        <v>207</v>
      </c>
      <c r="C35" s="234"/>
      <c r="D35" s="231" t="s">
        <v>192</v>
      </c>
      <c r="E35" s="268"/>
      <c r="F35" s="231" t="s">
        <v>194</v>
      </c>
      <c r="G35" s="234"/>
      <c r="H35" s="231" t="s">
        <v>188</v>
      </c>
      <c r="I35" s="234"/>
      <c r="J35" s="235" t="s">
        <v>193</v>
      </c>
      <c r="K35" s="236"/>
    </row>
    <row r="36" customFormat="false" ht="14.25" hidden="false" customHeight="true" outlineLevel="0" collapsed="false">
      <c r="A36" s="269" t="s">
        <v>218</v>
      </c>
      <c r="B36" s="270" t="s">
        <v>219</v>
      </c>
      <c r="C36" s="250"/>
      <c r="D36" s="259" t="s">
        <v>153</v>
      </c>
      <c r="E36" s="264"/>
      <c r="F36" s="251" t="s">
        <v>76</v>
      </c>
      <c r="G36" s="250"/>
      <c r="H36" s="251" t="s">
        <v>160</v>
      </c>
      <c r="I36" s="250"/>
      <c r="J36" s="259" t="s">
        <v>164</v>
      </c>
      <c r="K36" s="266"/>
    </row>
    <row r="37" customFormat="false" ht="14.25" hidden="false" customHeight="true" outlineLevel="0" collapsed="false">
      <c r="A37" s="271" t="s">
        <v>220</v>
      </c>
      <c r="B37" s="272" t="s">
        <v>76</v>
      </c>
      <c r="C37" s="226"/>
      <c r="D37" s="223" t="s">
        <v>160</v>
      </c>
      <c r="E37" s="256"/>
      <c r="F37" s="223" t="s">
        <v>156</v>
      </c>
      <c r="G37" s="226"/>
      <c r="H37" s="223" t="s">
        <v>76</v>
      </c>
      <c r="I37" s="226"/>
      <c r="J37" s="223" t="s">
        <v>76</v>
      </c>
      <c r="K37" s="267"/>
    </row>
    <row r="38" customFormat="false" ht="14.25" hidden="false" customHeight="true" outlineLevel="0" collapsed="false">
      <c r="A38" s="273"/>
      <c r="B38" s="274" t="s">
        <v>161</v>
      </c>
      <c r="C38" s="226"/>
      <c r="D38" s="223" t="s">
        <v>76</v>
      </c>
      <c r="E38" s="226"/>
      <c r="F38" s="223" t="s">
        <v>190</v>
      </c>
      <c r="G38" s="226"/>
      <c r="H38" s="230" t="s">
        <v>158</v>
      </c>
      <c r="I38" s="226"/>
      <c r="J38" s="223" t="s">
        <v>156</v>
      </c>
      <c r="K38" s="267"/>
    </row>
    <row r="39" customFormat="false" ht="14.25" hidden="false" customHeight="true" outlineLevel="0" collapsed="false">
      <c r="A39" s="275"/>
      <c r="B39" s="276" t="s">
        <v>221</v>
      </c>
      <c r="C39" s="234"/>
      <c r="D39" s="231" t="s">
        <v>192</v>
      </c>
      <c r="E39" s="277"/>
      <c r="F39" s="278" t="s">
        <v>222</v>
      </c>
      <c r="G39" s="277"/>
      <c r="H39" s="231" t="s">
        <v>188</v>
      </c>
      <c r="I39" s="234"/>
      <c r="J39" s="235" t="s">
        <v>193</v>
      </c>
      <c r="K39" s="236"/>
    </row>
    <row r="40" customFormat="false" ht="14.25" hidden="false" customHeight="true" outlineLevel="0" collapsed="false">
      <c r="A40" s="269" t="s">
        <v>223</v>
      </c>
      <c r="B40" s="279" t="s">
        <v>161</v>
      </c>
      <c r="C40" s="250"/>
      <c r="D40" s="223" t="s">
        <v>160</v>
      </c>
      <c r="E40" s="264"/>
      <c r="F40" s="251" t="s">
        <v>190</v>
      </c>
      <c r="G40" s="250"/>
      <c r="H40" s="222" t="s">
        <v>160</v>
      </c>
      <c r="I40" s="250"/>
      <c r="J40" s="280" t="s">
        <v>156</v>
      </c>
      <c r="K40" s="252"/>
    </row>
    <row r="41" customFormat="false" ht="14.25" hidden="false" customHeight="true" outlineLevel="0" collapsed="false">
      <c r="A41" s="271" t="s">
        <v>224</v>
      </c>
      <c r="B41" s="218" t="s">
        <v>188</v>
      </c>
      <c r="C41" s="226"/>
      <c r="D41" s="230" t="s">
        <v>153</v>
      </c>
      <c r="E41" s="256"/>
      <c r="F41" s="222" t="s">
        <v>156</v>
      </c>
      <c r="G41" s="226"/>
      <c r="H41" s="223" t="s">
        <v>76</v>
      </c>
      <c r="I41" s="226"/>
      <c r="J41" s="281" t="s">
        <v>105</v>
      </c>
      <c r="K41" s="227"/>
    </row>
    <row r="42" customFormat="false" ht="14.25" hidden="false" customHeight="true" outlineLevel="0" collapsed="false">
      <c r="A42" s="273"/>
      <c r="B42" s="228" t="s">
        <v>76</v>
      </c>
      <c r="C42" s="226"/>
      <c r="D42" s="223" t="s">
        <v>76</v>
      </c>
      <c r="E42" s="226"/>
      <c r="F42" s="223" t="s">
        <v>76</v>
      </c>
      <c r="G42" s="226"/>
      <c r="H42" s="223" t="s">
        <v>219</v>
      </c>
      <c r="I42" s="226"/>
      <c r="J42" s="222" t="s">
        <v>76</v>
      </c>
      <c r="K42" s="227"/>
    </row>
    <row r="43" customFormat="false" ht="14.25" hidden="false" customHeight="true" outlineLevel="0" collapsed="false">
      <c r="A43" s="275"/>
      <c r="B43" s="253" t="s">
        <v>191</v>
      </c>
      <c r="C43" s="234"/>
      <c r="D43" s="231" t="s">
        <v>192</v>
      </c>
      <c r="E43" s="277"/>
      <c r="F43" s="282" t="s">
        <v>199</v>
      </c>
      <c r="G43" s="277"/>
      <c r="H43" s="283" t="s">
        <v>158</v>
      </c>
      <c r="I43" s="234"/>
      <c r="J43" s="235" t="s">
        <v>193</v>
      </c>
      <c r="K43" s="284"/>
    </row>
    <row r="45" s="1" customFormat="true" ht="15.6" hidden="false" customHeight="false" outlineLevel="0" collapsed="false">
      <c r="A45" s="77" t="s">
        <v>60</v>
      </c>
      <c r="B45" s="110" t="s">
        <v>61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40"/>
      <c r="AL45" s="40"/>
      <c r="AM45" s="40"/>
      <c r="AN45" s="40"/>
      <c r="AO45" s="40"/>
    </row>
    <row r="46" s="1" customFormat="true" ht="15.6" hidden="false" customHeight="false" outlineLevel="0" collapsed="false">
      <c r="A46" s="80"/>
      <c r="B46" s="110" t="s">
        <v>225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40"/>
      <c r="AL46" s="40"/>
      <c r="AM46" s="40"/>
      <c r="AN46" s="40"/>
      <c r="AO46" s="40"/>
    </row>
    <row r="48" customFormat="false" ht="15.6" hidden="false" customHeight="false" outlineLevel="0" collapsed="false">
      <c r="A48" s="147" t="s">
        <v>148</v>
      </c>
      <c r="C48" s="148" t="s">
        <v>226</v>
      </c>
    </row>
    <row r="49" customFormat="false" ht="15.6" hidden="false" customHeight="false" outlineLevel="0" collapsed="false">
      <c r="C49" s="149" t="s">
        <v>227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.04027777777778" right="0.2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18" activeCellId="0" sqref="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285" width="11.43"/>
    <col collapsed="false" customWidth="true" hidden="false" outlineLevel="0" max="11" min="2" style="285" width="11.87"/>
    <col collapsed="false" customWidth="false" hidden="false" outlineLevel="0" max="257" min="12" style="285" width="9.1"/>
  </cols>
  <sheetData>
    <row r="1" customFormat="false" ht="27" hidden="false" customHeight="true" outlineLevel="0" collapsed="false">
      <c r="A1" s="286" t="s">
        <v>22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15.75" hidden="false" customHeight="true" outlineLevel="0" collapsed="false">
      <c r="A2" s="287" t="s">
        <v>68</v>
      </c>
      <c r="B2" s="288" t="s">
        <v>69</v>
      </c>
      <c r="C2" s="288"/>
      <c r="D2" s="288" t="s">
        <v>70</v>
      </c>
      <c r="E2" s="288"/>
      <c r="F2" s="288" t="s">
        <v>71</v>
      </c>
      <c r="G2" s="288"/>
      <c r="H2" s="288" t="s">
        <v>72</v>
      </c>
      <c r="I2" s="288"/>
      <c r="J2" s="289" t="s">
        <v>73</v>
      </c>
      <c r="K2" s="289"/>
    </row>
    <row r="3" customFormat="false" ht="14.25" hidden="false" customHeight="true" outlineLevel="0" collapsed="false">
      <c r="A3" s="287"/>
      <c r="B3" s="290" t="s">
        <v>102</v>
      </c>
      <c r="C3" s="291" t="s">
        <v>103</v>
      </c>
      <c r="D3" s="290" t="s">
        <v>102</v>
      </c>
      <c r="E3" s="291" t="s">
        <v>103</v>
      </c>
      <c r="F3" s="290" t="s">
        <v>102</v>
      </c>
      <c r="G3" s="291" t="s">
        <v>103</v>
      </c>
      <c r="H3" s="290" t="s">
        <v>102</v>
      </c>
      <c r="I3" s="291" t="s">
        <v>103</v>
      </c>
      <c r="J3" s="290" t="s">
        <v>102</v>
      </c>
      <c r="K3" s="292" t="s">
        <v>103</v>
      </c>
    </row>
    <row r="4" customFormat="false" ht="15.75" hidden="false" customHeight="true" outlineLevel="0" collapsed="false">
      <c r="A4" s="293" t="s">
        <v>229</v>
      </c>
      <c r="B4" s="294" t="s">
        <v>105</v>
      </c>
      <c r="C4" s="295"/>
      <c r="D4" s="296" t="s">
        <v>160</v>
      </c>
      <c r="E4" s="295"/>
      <c r="F4" s="296" t="s">
        <v>153</v>
      </c>
      <c r="G4" s="297"/>
      <c r="H4" s="298" t="s">
        <v>160</v>
      </c>
      <c r="I4" s="295"/>
      <c r="J4" s="296" t="s">
        <v>156</v>
      </c>
      <c r="K4" s="299"/>
      <c r="P4" s="300"/>
    </row>
    <row r="5" customFormat="false" ht="15.75" hidden="false" customHeight="true" outlineLevel="0" collapsed="false">
      <c r="A5" s="301"/>
      <c r="B5" s="302" t="s">
        <v>188</v>
      </c>
      <c r="C5" s="303"/>
      <c r="D5" s="304" t="s">
        <v>161</v>
      </c>
      <c r="E5" s="303"/>
      <c r="F5" s="304" t="s">
        <v>156</v>
      </c>
      <c r="G5" s="305"/>
      <c r="H5" s="304" t="s">
        <v>76</v>
      </c>
      <c r="I5" s="303"/>
      <c r="J5" s="304" t="s">
        <v>76</v>
      </c>
      <c r="K5" s="306"/>
    </row>
    <row r="6" customFormat="false" ht="15.75" hidden="false" customHeight="true" outlineLevel="0" collapsed="false">
      <c r="A6" s="301" t="s">
        <v>230</v>
      </c>
      <c r="B6" s="304" t="s">
        <v>76</v>
      </c>
      <c r="C6" s="303"/>
      <c r="D6" s="304" t="s">
        <v>76</v>
      </c>
      <c r="E6" s="303"/>
      <c r="F6" s="302" t="s">
        <v>76</v>
      </c>
      <c r="G6" s="303"/>
      <c r="H6" s="302" t="s">
        <v>158</v>
      </c>
      <c r="I6" s="307"/>
      <c r="J6" s="308" t="s">
        <v>231</v>
      </c>
      <c r="K6" s="309"/>
    </row>
    <row r="7" customFormat="false" ht="15.75" hidden="false" customHeight="true" outlineLevel="0" collapsed="false">
      <c r="A7" s="310"/>
      <c r="B7" s="311" t="s">
        <v>221</v>
      </c>
      <c r="C7" s="312"/>
      <c r="D7" s="313" t="s">
        <v>192</v>
      </c>
      <c r="E7" s="312"/>
      <c r="F7" s="311" t="s">
        <v>154</v>
      </c>
      <c r="G7" s="312"/>
      <c r="H7" s="311" t="s">
        <v>190</v>
      </c>
      <c r="I7" s="312"/>
      <c r="J7" s="311" t="s">
        <v>232</v>
      </c>
      <c r="K7" s="314"/>
    </row>
    <row r="8" customFormat="false" ht="15.75" hidden="false" customHeight="true" outlineLevel="0" collapsed="false">
      <c r="A8" s="293" t="s">
        <v>233</v>
      </c>
      <c r="B8" s="294" t="s">
        <v>105</v>
      </c>
      <c r="C8" s="295"/>
      <c r="D8" s="296" t="s">
        <v>160</v>
      </c>
      <c r="E8" s="295"/>
      <c r="F8" s="294" t="s">
        <v>156</v>
      </c>
      <c r="G8" s="295"/>
      <c r="H8" s="315" t="s">
        <v>160</v>
      </c>
      <c r="I8" s="295"/>
      <c r="J8" s="294" t="s">
        <v>156</v>
      </c>
      <c r="K8" s="299"/>
    </row>
    <row r="9" customFormat="false" ht="15.75" hidden="false" customHeight="true" outlineLevel="0" collapsed="false">
      <c r="A9" s="301"/>
      <c r="B9" s="302" t="s">
        <v>188</v>
      </c>
      <c r="C9" s="316"/>
      <c r="D9" s="317" t="s">
        <v>76</v>
      </c>
      <c r="E9" s="316"/>
      <c r="F9" s="318" t="s">
        <v>153</v>
      </c>
      <c r="G9" s="319"/>
      <c r="H9" s="304" t="s">
        <v>158</v>
      </c>
      <c r="I9" s="307"/>
      <c r="J9" s="317" t="s">
        <v>76</v>
      </c>
      <c r="K9" s="306"/>
    </row>
    <row r="10" customFormat="false" ht="15.75" hidden="false" customHeight="true" outlineLevel="0" collapsed="false">
      <c r="A10" s="301" t="s">
        <v>234</v>
      </c>
      <c r="B10" s="302" t="s">
        <v>76</v>
      </c>
      <c r="C10" s="303"/>
      <c r="D10" s="304" t="s">
        <v>161</v>
      </c>
      <c r="E10" s="303"/>
      <c r="F10" s="302" t="s">
        <v>76</v>
      </c>
      <c r="G10" s="303"/>
      <c r="H10" s="304" t="s">
        <v>76</v>
      </c>
      <c r="I10" s="316"/>
      <c r="J10" s="308" t="s">
        <v>231</v>
      </c>
      <c r="K10" s="309"/>
    </row>
    <row r="11" customFormat="false" ht="15.75" hidden="false" customHeight="true" outlineLevel="0" collapsed="false">
      <c r="A11" s="310"/>
      <c r="B11" s="311" t="s">
        <v>221</v>
      </c>
      <c r="C11" s="312"/>
      <c r="D11" s="313" t="s">
        <v>192</v>
      </c>
      <c r="E11" s="312"/>
      <c r="F11" s="311" t="s">
        <v>188</v>
      </c>
      <c r="G11" s="312"/>
      <c r="H11" s="313" t="s">
        <v>190</v>
      </c>
      <c r="I11" s="312"/>
      <c r="J11" s="320" t="s">
        <v>232</v>
      </c>
      <c r="K11" s="314"/>
    </row>
    <row r="12" customFormat="false" ht="15.75" hidden="false" customHeight="true" outlineLevel="0" collapsed="false">
      <c r="A12" s="321" t="s">
        <v>235</v>
      </c>
      <c r="B12" s="294" t="s">
        <v>76</v>
      </c>
      <c r="C12" s="297"/>
      <c r="D12" s="294" t="s">
        <v>160</v>
      </c>
      <c r="E12" s="322"/>
      <c r="F12" s="302" t="s">
        <v>76</v>
      </c>
      <c r="G12" s="316"/>
      <c r="H12" s="304" t="s">
        <v>158</v>
      </c>
      <c r="I12" s="323"/>
      <c r="J12" s="324" t="s">
        <v>76</v>
      </c>
      <c r="K12" s="325"/>
    </row>
    <row r="13" customFormat="false" ht="15.75" hidden="false" customHeight="true" outlineLevel="0" collapsed="false">
      <c r="A13" s="326"/>
      <c r="B13" s="304" t="s">
        <v>105</v>
      </c>
      <c r="C13" s="303"/>
      <c r="D13" s="304" t="s">
        <v>76</v>
      </c>
      <c r="E13" s="303"/>
      <c r="F13" s="304" t="s">
        <v>154</v>
      </c>
      <c r="G13" s="303"/>
      <c r="H13" s="304" t="s">
        <v>76</v>
      </c>
      <c r="I13" s="303"/>
      <c r="J13" s="327" t="s">
        <v>156</v>
      </c>
      <c r="K13" s="306"/>
    </row>
    <row r="14" customFormat="false" ht="15.75" hidden="false" customHeight="true" outlineLevel="0" collapsed="false">
      <c r="A14" s="326" t="s">
        <v>236</v>
      </c>
      <c r="B14" s="304" t="s">
        <v>154</v>
      </c>
      <c r="C14" s="303"/>
      <c r="D14" s="302" t="s">
        <v>237</v>
      </c>
      <c r="E14" s="303"/>
      <c r="F14" s="229" t="s">
        <v>153</v>
      </c>
      <c r="G14" s="316"/>
      <c r="H14" s="304" t="s">
        <v>160</v>
      </c>
      <c r="I14" s="303"/>
      <c r="J14" s="328" t="s">
        <v>231</v>
      </c>
      <c r="K14" s="306"/>
    </row>
    <row r="15" customFormat="false" ht="15.75" hidden="false" customHeight="true" outlineLevel="0" collapsed="false">
      <c r="A15" s="329"/>
      <c r="B15" s="313" t="s">
        <v>238</v>
      </c>
      <c r="C15" s="312"/>
      <c r="D15" s="311" t="s">
        <v>161</v>
      </c>
      <c r="E15" s="330"/>
      <c r="F15" s="311" t="s">
        <v>156</v>
      </c>
      <c r="G15" s="312"/>
      <c r="H15" s="311" t="s">
        <v>190</v>
      </c>
      <c r="I15" s="330"/>
      <c r="J15" s="313" t="s">
        <v>232</v>
      </c>
      <c r="K15" s="331"/>
    </row>
    <row r="16" customFormat="false" ht="15.75" hidden="false" customHeight="true" outlineLevel="0" collapsed="false">
      <c r="A16" s="321" t="s">
        <v>239</v>
      </c>
      <c r="B16" s="294" t="s">
        <v>188</v>
      </c>
      <c r="C16" s="297"/>
      <c r="D16" s="296" t="s">
        <v>161</v>
      </c>
      <c r="E16" s="295"/>
      <c r="F16" s="332" t="s">
        <v>188</v>
      </c>
      <c r="G16" s="295"/>
      <c r="H16" s="333" t="s">
        <v>240</v>
      </c>
      <c r="I16" s="295"/>
      <c r="J16" s="332" t="s">
        <v>156</v>
      </c>
      <c r="K16" s="325"/>
    </row>
    <row r="17" customFormat="false" ht="15.75" hidden="false" customHeight="true" outlineLevel="0" collapsed="false">
      <c r="A17" s="326"/>
      <c r="B17" s="304" t="s">
        <v>164</v>
      </c>
      <c r="C17" s="303"/>
      <c r="D17" s="333" t="s">
        <v>240</v>
      </c>
      <c r="E17" s="303"/>
      <c r="F17" s="302" t="s">
        <v>76</v>
      </c>
      <c r="G17" s="303"/>
      <c r="H17" s="302" t="s">
        <v>76</v>
      </c>
      <c r="I17" s="303"/>
      <c r="J17" s="302" t="s">
        <v>158</v>
      </c>
      <c r="K17" s="306"/>
    </row>
    <row r="18" customFormat="false" ht="15.75" hidden="false" customHeight="true" outlineLevel="0" collapsed="false">
      <c r="A18" s="326" t="s">
        <v>241</v>
      </c>
      <c r="B18" s="302" t="s">
        <v>76</v>
      </c>
      <c r="C18" s="303"/>
      <c r="D18" s="302" t="s">
        <v>76</v>
      </c>
      <c r="E18" s="303"/>
      <c r="F18" s="229" t="s">
        <v>156</v>
      </c>
      <c r="G18" s="303"/>
      <c r="H18" s="229" t="s">
        <v>232</v>
      </c>
      <c r="I18" s="303"/>
      <c r="J18" s="302" t="s">
        <v>76</v>
      </c>
      <c r="K18" s="306"/>
    </row>
    <row r="19" customFormat="false" ht="15.75" hidden="false" customHeight="true" outlineLevel="0" collapsed="false">
      <c r="A19" s="334"/>
      <c r="B19" s="335" t="s">
        <v>207</v>
      </c>
      <c r="C19" s="336"/>
      <c r="D19" s="311" t="s">
        <v>208</v>
      </c>
      <c r="E19" s="312"/>
      <c r="F19" s="318" t="s">
        <v>153</v>
      </c>
      <c r="G19" s="312"/>
      <c r="H19" s="258" t="s">
        <v>198</v>
      </c>
      <c r="I19" s="312"/>
      <c r="J19" s="313" t="s">
        <v>231</v>
      </c>
      <c r="K19" s="314"/>
    </row>
    <row r="20" customFormat="false" ht="15.75" hidden="false" customHeight="true" outlineLevel="0" collapsed="false">
      <c r="A20" s="321" t="s">
        <v>242</v>
      </c>
      <c r="B20" s="294" t="s">
        <v>154</v>
      </c>
      <c r="C20" s="295"/>
      <c r="D20" s="296" t="s">
        <v>160</v>
      </c>
      <c r="E20" s="295"/>
      <c r="F20" s="294" t="s">
        <v>154</v>
      </c>
      <c r="G20" s="295"/>
      <c r="H20" s="294" t="s">
        <v>160</v>
      </c>
      <c r="I20" s="295"/>
      <c r="J20" s="294" t="s">
        <v>158</v>
      </c>
      <c r="K20" s="325"/>
    </row>
    <row r="21" customFormat="false" ht="15.75" hidden="false" customHeight="true" outlineLevel="0" collapsed="false">
      <c r="A21" s="326"/>
      <c r="B21" s="302" t="s">
        <v>153</v>
      </c>
      <c r="C21" s="303"/>
      <c r="D21" s="304" t="s">
        <v>76</v>
      </c>
      <c r="E21" s="303"/>
      <c r="F21" s="304" t="s">
        <v>76</v>
      </c>
      <c r="G21" s="303"/>
      <c r="H21" s="302" t="s">
        <v>105</v>
      </c>
      <c r="I21" s="303"/>
      <c r="J21" s="302" t="s">
        <v>76</v>
      </c>
      <c r="K21" s="306"/>
    </row>
    <row r="22" customFormat="false" ht="15.75" hidden="false" customHeight="true" outlineLevel="0" collapsed="false">
      <c r="A22" s="326" t="s">
        <v>243</v>
      </c>
      <c r="B22" s="304" t="s">
        <v>76</v>
      </c>
      <c r="C22" s="303"/>
      <c r="D22" s="304" t="s">
        <v>208</v>
      </c>
      <c r="E22" s="303"/>
      <c r="F22" s="304" t="s">
        <v>156</v>
      </c>
      <c r="G22" s="303"/>
      <c r="H22" s="304" t="s">
        <v>76</v>
      </c>
      <c r="I22" s="303"/>
      <c r="J22" s="304" t="s">
        <v>156</v>
      </c>
      <c r="K22" s="309"/>
    </row>
    <row r="23" customFormat="false" ht="15.75" hidden="false" customHeight="true" outlineLevel="0" collapsed="false">
      <c r="A23" s="329"/>
      <c r="B23" s="311" t="s">
        <v>244</v>
      </c>
      <c r="C23" s="312"/>
      <c r="D23" s="311" t="s">
        <v>232</v>
      </c>
      <c r="E23" s="312"/>
      <c r="F23" s="311" t="s">
        <v>161</v>
      </c>
      <c r="G23" s="312"/>
      <c r="H23" s="311" t="s">
        <v>198</v>
      </c>
      <c r="I23" s="312"/>
      <c r="J23" s="337" t="s">
        <v>231</v>
      </c>
      <c r="K23" s="314"/>
    </row>
    <row r="24" customFormat="false" ht="15.75" hidden="false" customHeight="true" outlineLevel="0" collapsed="false">
      <c r="A24" s="321" t="s">
        <v>245</v>
      </c>
      <c r="B24" s="294" t="s">
        <v>154</v>
      </c>
      <c r="C24" s="295"/>
      <c r="D24" s="294" t="s">
        <v>160</v>
      </c>
      <c r="E24" s="295"/>
      <c r="F24" s="294" t="s">
        <v>161</v>
      </c>
      <c r="G24" s="295"/>
      <c r="H24" s="294" t="s">
        <v>160</v>
      </c>
      <c r="I24" s="295"/>
      <c r="J24" s="294" t="s">
        <v>156</v>
      </c>
      <c r="K24" s="325"/>
    </row>
    <row r="25" customFormat="false" ht="15.75" hidden="false" customHeight="true" outlineLevel="0" collapsed="false">
      <c r="A25" s="326"/>
      <c r="B25" s="304" t="s">
        <v>76</v>
      </c>
      <c r="C25" s="303"/>
      <c r="D25" s="302" t="s">
        <v>76</v>
      </c>
      <c r="E25" s="303"/>
      <c r="F25" s="229" t="s">
        <v>156</v>
      </c>
      <c r="G25" s="303"/>
      <c r="H25" s="338" t="s">
        <v>164</v>
      </c>
      <c r="I25" s="303"/>
      <c r="J25" s="304" t="s">
        <v>76</v>
      </c>
      <c r="K25" s="306"/>
    </row>
    <row r="26" customFormat="false" ht="15.75" hidden="false" customHeight="true" outlineLevel="0" collapsed="false">
      <c r="A26" s="326" t="s">
        <v>246</v>
      </c>
      <c r="B26" s="302" t="s">
        <v>153</v>
      </c>
      <c r="C26" s="303"/>
      <c r="D26" s="304" t="s">
        <v>222</v>
      </c>
      <c r="E26" s="303"/>
      <c r="F26" s="304" t="s">
        <v>173</v>
      </c>
      <c r="G26" s="303"/>
      <c r="H26" s="304" t="s">
        <v>76</v>
      </c>
      <c r="I26" s="303"/>
      <c r="J26" s="302" t="s">
        <v>158</v>
      </c>
      <c r="K26" s="309"/>
    </row>
    <row r="27" customFormat="false" ht="15.75" hidden="false" customHeight="true" outlineLevel="0" collapsed="false">
      <c r="A27" s="329"/>
      <c r="B27" s="311" t="s">
        <v>221</v>
      </c>
      <c r="C27" s="312"/>
      <c r="D27" s="311" t="s">
        <v>192</v>
      </c>
      <c r="E27" s="312"/>
      <c r="F27" s="304" t="s">
        <v>154</v>
      </c>
      <c r="G27" s="312"/>
      <c r="H27" s="313" t="s">
        <v>190</v>
      </c>
      <c r="I27" s="339"/>
      <c r="J27" s="311" t="s">
        <v>231</v>
      </c>
      <c r="K27" s="314"/>
    </row>
    <row r="28" customFormat="false" ht="15.75" hidden="false" customHeight="true" outlineLevel="0" collapsed="false">
      <c r="A28" s="321" t="s">
        <v>247</v>
      </c>
      <c r="B28" s="294" t="s">
        <v>154</v>
      </c>
      <c r="C28" s="295"/>
      <c r="D28" s="294" t="s">
        <v>160</v>
      </c>
      <c r="E28" s="295"/>
      <c r="F28" s="294" t="s">
        <v>156</v>
      </c>
      <c r="G28" s="295"/>
      <c r="H28" s="296" t="s">
        <v>105</v>
      </c>
      <c r="I28" s="295"/>
      <c r="J28" s="296" t="s">
        <v>156</v>
      </c>
      <c r="K28" s="325"/>
    </row>
    <row r="29" customFormat="false" ht="15.75" hidden="false" customHeight="true" outlineLevel="0" collapsed="false">
      <c r="A29" s="326"/>
      <c r="B29" s="304" t="s">
        <v>76</v>
      </c>
      <c r="C29" s="303"/>
      <c r="D29" s="304" t="s">
        <v>76</v>
      </c>
      <c r="E29" s="303"/>
      <c r="F29" s="304" t="s">
        <v>161</v>
      </c>
      <c r="G29" s="303"/>
      <c r="H29" s="302" t="s">
        <v>160</v>
      </c>
      <c r="I29" s="303"/>
      <c r="J29" s="338" t="s">
        <v>76</v>
      </c>
      <c r="K29" s="306"/>
    </row>
    <row r="30" customFormat="false" ht="15.75" hidden="false" customHeight="true" outlineLevel="0" collapsed="false">
      <c r="A30" s="326" t="s">
        <v>248</v>
      </c>
      <c r="B30" s="304" t="s">
        <v>221</v>
      </c>
      <c r="C30" s="303"/>
      <c r="D30" s="302" t="s">
        <v>158</v>
      </c>
      <c r="E30" s="303"/>
      <c r="F30" s="302" t="s">
        <v>76</v>
      </c>
      <c r="G30" s="303"/>
      <c r="H30" s="302" t="s">
        <v>76</v>
      </c>
      <c r="I30" s="303"/>
      <c r="J30" s="304" t="s">
        <v>232</v>
      </c>
      <c r="K30" s="306"/>
    </row>
    <row r="31" customFormat="false" ht="15.75" hidden="false" customHeight="true" outlineLevel="0" collapsed="false">
      <c r="A31" s="329"/>
      <c r="B31" s="313" t="s">
        <v>153</v>
      </c>
      <c r="C31" s="312"/>
      <c r="D31" s="311" t="s">
        <v>192</v>
      </c>
      <c r="E31" s="312"/>
      <c r="F31" s="311" t="s">
        <v>154</v>
      </c>
      <c r="G31" s="312"/>
      <c r="H31" s="311" t="s">
        <v>198</v>
      </c>
      <c r="I31" s="312"/>
      <c r="J31" s="340" t="s">
        <v>231</v>
      </c>
      <c r="K31" s="314"/>
    </row>
    <row r="32" customFormat="false" ht="15.75" hidden="false" customHeight="true" outlineLevel="0" collapsed="false">
      <c r="A32" s="321" t="s">
        <v>249</v>
      </c>
      <c r="B32" s="294" t="s">
        <v>154</v>
      </c>
      <c r="C32" s="297"/>
      <c r="D32" s="294" t="s">
        <v>160</v>
      </c>
      <c r="E32" s="295"/>
      <c r="F32" s="294" t="s">
        <v>154</v>
      </c>
      <c r="G32" s="295"/>
      <c r="H32" s="296" t="s">
        <v>164</v>
      </c>
      <c r="I32" s="295"/>
      <c r="J32" s="294" t="s">
        <v>156</v>
      </c>
      <c r="K32" s="325"/>
    </row>
    <row r="33" customFormat="false" ht="15.75" hidden="false" customHeight="true" outlineLevel="0" collapsed="false">
      <c r="A33" s="326"/>
      <c r="B33" s="302" t="s">
        <v>76</v>
      </c>
      <c r="C33" s="303"/>
      <c r="D33" s="302" t="s">
        <v>158</v>
      </c>
      <c r="E33" s="303"/>
      <c r="F33" s="302" t="s">
        <v>76</v>
      </c>
      <c r="G33" s="303"/>
      <c r="H33" s="341" t="s">
        <v>160</v>
      </c>
      <c r="I33" s="303"/>
      <c r="J33" s="302" t="s">
        <v>153</v>
      </c>
      <c r="K33" s="306"/>
    </row>
    <row r="34" customFormat="false" ht="15.75" hidden="false" customHeight="true" outlineLevel="0" collapsed="false">
      <c r="A34" s="326" t="s">
        <v>250</v>
      </c>
      <c r="B34" s="304" t="s">
        <v>222</v>
      </c>
      <c r="C34" s="342"/>
      <c r="D34" s="304" t="s">
        <v>76</v>
      </c>
      <c r="E34" s="303"/>
      <c r="F34" s="302" t="s">
        <v>161</v>
      </c>
      <c r="G34" s="303"/>
      <c r="H34" s="302" t="s">
        <v>76</v>
      </c>
      <c r="I34" s="303"/>
      <c r="J34" s="304" t="s">
        <v>76</v>
      </c>
      <c r="K34" s="306"/>
    </row>
    <row r="35" customFormat="false" ht="15.75" hidden="false" customHeight="true" outlineLevel="0" collapsed="false">
      <c r="A35" s="329"/>
      <c r="B35" s="311" t="s">
        <v>221</v>
      </c>
      <c r="C35" s="312"/>
      <c r="D35" s="311" t="s">
        <v>192</v>
      </c>
      <c r="E35" s="312"/>
      <c r="F35" s="337" t="s">
        <v>156</v>
      </c>
      <c r="G35" s="312"/>
      <c r="H35" s="311" t="s">
        <v>190</v>
      </c>
      <c r="I35" s="312"/>
      <c r="J35" s="340" t="s">
        <v>251</v>
      </c>
      <c r="K35" s="314"/>
      <c r="L35" s="343"/>
    </row>
    <row r="36" customFormat="false" ht="15.75" hidden="false" customHeight="true" outlineLevel="0" collapsed="false">
      <c r="A36" s="321" t="s">
        <v>252</v>
      </c>
      <c r="B36" s="294" t="s">
        <v>253</v>
      </c>
      <c r="C36" s="297"/>
      <c r="D36" s="294" t="s">
        <v>158</v>
      </c>
      <c r="E36" s="295"/>
      <c r="F36" s="294" t="s">
        <v>156</v>
      </c>
      <c r="G36" s="295"/>
      <c r="H36" s="296" t="s">
        <v>160</v>
      </c>
      <c r="I36" s="295"/>
      <c r="J36" s="294" t="s">
        <v>156</v>
      </c>
      <c r="K36" s="325"/>
    </row>
    <row r="37" customFormat="false" ht="15.75" hidden="false" customHeight="true" outlineLevel="0" collapsed="false">
      <c r="A37" s="326"/>
      <c r="B37" s="302" t="s">
        <v>76</v>
      </c>
      <c r="C37" s="303"/>
      <c r="D37" s="302" t="s">
        <v>160</v>
      </c>
      <c r="E37" s="303"/>
      <c r="F37" s="302" t="s">
        <v>76</v>
      </c>
      <c r="G37" s="303"/>
      <c r="H37" s="341" t="s">
        <v>76</v>
      </c>
      <c r="I37" s="303"/>
      <c r="J37" s="302" t="s">
        <v>76</v>
      </c>
      <c r="K37" s="306"/>
    </row>
    <row r="38" customFormat="false" ht="15.75" hidden="false" customHeight="true" outlineLevel="0" collapsed="false">
      <c r="A38" s="326" t="s">
        <v>254</v>
      </c>
      <c r="B38" s="308" t="s">
        <v>231</v>
      </c>
      <c r="C38" s="342"/>
      <c r="D38" s="304" t="s">
        <v>76</v>
      </c>
      <c r="E38" s="303"/>
      <c r="F38" s="302" t="s">
        <v>255</v>
      </c>
      <c r="G38" s="303"/>
      <c r="H38" s="302" t="s">
        <v>105</v>
      </c>
      <c r="I38" s="303"/>
      <c r="J38" s="304" t="s">
        <v>153</v>
      </c>
      <c r="K38" s="306"/>
    </row>
    <row r="39" customFormat="false" ht="15.75" hidden="false" customHeight="true" outlineLevel="0" collapsed="false">
      <c r="A39" s="329"/>
      <c r="B39" s="311" t="s">
        <v>221</v>
      </c>
      <c r="C39" s="312"/>
      <c r="D39" s="311" t="s">
        <v>192</v>
      </c>
      <c r="E39" s="312"/>
      <c r="F39" s="337" t="s">
        <v>161</v>
      </c>
      <c r="G39" s="312"/>
      <c r="H39" s="311" t="s">
        <v>190</v>
      </c>
      <c r="I39" s="312"/>
      <c r="J39" s="311" t="s">
        <v>199</v>
      </c>
      <c r="K39" s="314"/>
      <c r="L39" s="343"/>
    </row>
    <row r="41" s="1" customFormat="true" ht="15.6" hidden="false" customHeight="false" outlineLevel="0" collapsed="false">
      <c r="A41" s="77" t="s">
        <v>60</v>
      </c>
      <c r="B41" s="110" t="s">
        <v>61</v>
      </c>
      <c r="D41" s="110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40"/>
      <c r="AL41" s="40"/>
      <c r="AM41" s="40"/>
      <c r="AN41" s="40"/>
      <c r="AO41" s="40"/>
    </row>
    <row r="42" s="1" customFormat="true" ht="15.6" hidden="false" customHeight="false" outlineLevel="0" collapsed="false">
      <c r="A42" s="80"/>
      <c r="B42" s="110" t="s">
        <v>256</v>
      </c>
      <c r="D42" s="110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40"/>
      <c r="AL42" s="40"/>
      <c r="AM42" s="40"/>
      <c r="AN42" s="40"/>
      <c r="AO42" s="40"/>
    </row>
    <row r="44" customFormat="false" ht="15.6" hidden="false" customHeight="false" outlineLevel="0" collapsed="false">
      <c r="A44" s="147" t="s">
        <v>148</v>
      </c>
      <c r="B44" s="204"/>
      <c r="C44" s="148" t="s">
        <v>226</v>
      </c>
      <c r="D44" s="204"/>
      <c r="E44" s="204"/>
    </row>
    <row r="45" customFormat="false" ht="15.6" hidden="false" customHeight="false" outlineLevel="0" collapsed="false">
      <c r="A45" s="204"/>
      <c r="B45" s="204"/>
      <c r="C45" s="149" t="s">
        <v>227</v>
      </c>
      <c r="D45" s="204"/>
      <c r="E45" s="204"/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929861111111111" right="0.209722222222222" top="0.3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9:28:51Z</dcterms:created>
  <dc:creator>Admin</dc:creator>
  <dc:description/>
  <dc:language>en-US</dc:language>
  <cp:lastModifiedBy>Admin</cp:lastModifiedBy>
  <cp:lastPrinted>2021-08-20T07:29:24Z</cp:lastPrinted>
  <dcterms:modified xsi:type="dcterms:W3CDTF">2021-09-04T10:43:58Z</dcterms:modified>
  <cp:revision>0</cp:revision>
  <dc:subject/>
  <dc:title/>
</cp:coreProperties>
</file>